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ENERO DE 2016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43" activePane="bottomLeft" state="frozen"/>
      <selection pane="topLeft" activeCell="A1" activeCellId="0" sqref="A1"/>
      <selection pane="bottomLeft" activeCell="B69" activeCellId="0" sqref="B69:N6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1845777</v>
      </c>
      <c r="D11" s="17" t="n">
        <v>6492589.1195996</v>
      </c>
      <c r="E11" s="17" t="n">
        <v>16358939</v>
      </c>
      <c r="F11" s="18" t="n">
        <v>0.390934048135849</v>
      </c>
      <c r="G11" s="17" t="n">
        <v>894364</v>
      </c>
      <c r="H11" s="17" t="n">
        <v>4127884.41060626</v>
      </c>
      <c r="I11" s="17" t="n">
        <v>812217</v>
      </c>
      <c r="J11" s="18" t="n">
        <v>0.908150372778869</v>
      </c>
      <c r="K11" s="16" t="n">
        <v>48676645</v>
      </c>
      <c r="L11" s="17" t="n">
        <v>155585338.688642</v>
      </c>
      <c r="M11" s="17" t="n">
        <v>21338691</v>
      </c>
      <c r="N11" s="18" t="n">
        <v>0.438376371255661</v>
      </c>
      <c r="O11" s="19"/>
    </row>
    <row r="12" customFormat="false" ht="25.5" hidden="false" customHeight="true" outlineLevel="0" collapsed="false">
      <c r="B12" s="20" t="s">
        <v>13</v>
      </c>
      <c r="C12" s="16" t="n">
        <v>308572</v>
      </c>
      <c r="D12" s="17" t="n">
        <v>56640.17916513</v>
      </c>
      <c r="E12" s="17" t="n">
        <v>154236</v>
      </c>
      <c r="F12" s="18" t="n">
        <v>0.499837963263031</v>
      </c>
      <c r="G12" s="17" t="n">
        <v>5607</v>
      </c>
      <c r="H12" s="17" t="n">
        <v>27192.42870632</v>
      </c>
      <c r="I12" s="17" t="n">
        <v>5294</v>
      </c>
      <c r="J12" s="18" t="n">
        <v>0.944176921705012</v>
      </c>
      <c r="K12" s="16" t="n">
        <v>320282</v>
      </c>
      <c r="L12" s="17" t="n">
        <v>239181.51078067</v>
      </c>
      <c r="M12" s="17" t="n">
        <v>165258</v>
      </c>
      <c r="N12" s="18" t="n">
        <v>0.515976545669129</v>
      </c>
    </row>
    <row r="13" customFormat="false" ht="25.5" hidden="false" customHeight="true" outlineLevel="0" collapsed="false">
      <c r="B13" s="20" t="s">
        <v>14</v>
      </c>
      <c r="C13" s="16" t="n">
        <v>308</v>
      </c>
      <c r="D13" s="17" t="n">
        <v>70.69896071</v>
      </c>
      <c r="E13" s="17" t="n">
        <v>236</v>
      </c>
      <c r="F13" s="18" t="n">
        <v>0.766233766233766</v>
      </c>
      <c r="G13" s="17" t="n">
        <v>19</v>
      </c>
      <c r="H13" s="17" t="n">
        <v>85.66554819</v>
      </c>
      <c r="I13" s="17" t="n">
        <v>10</v>
      </c>
      <c r="J13" s="18" t="n">
        <v>0.526315789473684</v>
      </c>
      <c r="K13" s="16" t="n">
        <v>411</v>
      </c>
      <c r="L13" s="17" t="n">
        <v>602115.27770463</v>
      </c>
      <c r="M13" s="17" t="n">
        <v>315</v>
      </c>
      <c r="N13" s="18" t="n">
        <v>0.766423357664234</v>
      </c>
    </row>
    <row r="14" customFormat="false" ht="21" hidden="false" customHeight="true" outlineLevel="0" collapsed="false">
      <c r="B14" s="20" t="s">
        <v>15</v>
      </c>
      <c r="C14" s="16" t="n">
        <v>742763</v>
      </c>
      <c r="D14" s="17" t="n">
        <v>112080.96489779</v>
      </c>
      <c r="E14" s="17" t="n">
        <v>378194</v>
      </c>
      <c r="F14" s="18" t="n">
        <v>0.509171835430683</v>
      </c>
      <c r="G14" s="17" t="n">
        <v>11746</v>
      </c>
      <c r="H14" s="17" t="n">
        <v>56967.93921715</v>
      </c>
      <c r="I14" s="17" t="n">
        <v>11142</v>
      </c>
      <c r="J14" s="18" t="n">
        <v>0.948578239400647</v>
      </c>
      <c r="K14" s="16" t="n">
        <v>763665</v>
      </c>
      <c r="L14" s="17" t="n">
        <v>410194.88608289</v>
      </c>
      <c r="M14" s="17" t="n">
        <v>398232</v>
      </c>
      <c r="N14" s="18" t="n">
        <v>0.521474730411895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286174</v>
      </c>
      <c r="L15" s="17" t="n">
        <v>2072559</v>
      </c>
      <c r="M15" s="17" t="n">
        <v>1568778</v>
      </c>
      <c r="N15" s="18" t="n">
        <f aca="false">M15/K15</f>
        <v>0.686202362549832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2897420</v>
      </c>
      <c r="D16" s="27" t="n">
        <f aca="false">SUM(D11:D15)</f>
        <v>6661380.96262323</v>
      </c>
      <c r="E16" s="27" t="n">
        <f aca="false">SUM(E11:E15)</f>
        <v>16891605</v>
      </c>
      <c r="F16" s="28" t="n">
        <f aca="false">E16/C16</f>
        <v>0.393767387409313</v>
      </c>
      <c r="G16" s="27" t="n">
        <f aca="false">SUM(G11:G15)</f>
        <v>911736</v>
      </c>
      <c r="H16" s="27" t="n">
        <f aca="false">SUM(H11:H15)</f>
        <v>4212130.44407792</v>
      </c>
      <c r="I16" s="27" t="n">
        <f aca="false">SUM(I11:I15)</f>
        <v>828663</v>
      </c>
      <c r="J16" s="28" t="n">
        <f aca="false">I16/G16</f>
        <v>0.908884808760431</v>
      </c>
      <c r="K16" s="26" t="n">
        <f aca="false">SUM(K11:K15)</f>
        <v>52047177</v>
      </c>
      <c r="L16" s="27" t="n">
        <f aca="false">SUM(L11:L15)</f>
        <v>158909389.36321</v>
      </c>
      <c r="M16" s="27" t="n">
        <f aca="false">SUM(M11:M15)</f>
        <v>23471274</v>
      </c>
      <c r="N16" s="28" t="n">
        <f aca="false">M16/K16</f>
        <v>0.450961519008034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6381876</v>
      </c>
      <c r="D22" s="17" t="n">
        <v>5771679.19001422</v>
      </c>
      <c r="E22" s="17" t="n">
        <v>14377700</v>
      </c>
      <c r="F22" s="18" t="n">
        <v>0.395188527386548</v>
      </c>
      <c r="G22" s="16" t="n">
        <v>794892</v>
      </c>
      <c r="H22" s="17" t="n">
        <v>3685587.79954326</v>
      </c>
      <c r="I22" s="17" t="n">
        <v>725854</v>
      </c>
      <c r="J22" s="18" t="n">
        <v>0.91314794965857</v>
      </c>
      <c r="K22" s="16" t="n">
        <v>42801692</v>
      </c>
      <c r="L22" s="17" t="n">
        <v>149746127.4031</v>
      </c>
      <c r="M22" s="17" t="n">
        <v>19267642</v>
      </c>
      <c r="N22" s="18" t="n">
        <v>0.450160755327149</v>
      </c>
    </row>
    <row r="23" s="29" customFormat="true" ht="21" hidden="false" customHeight="true" outlineLevel="0" collapsed="false">
      <c r="B23" s="38" t="s">
        <v>22</v>
      </c>
      <c r="C23" s="16" t="n">
        <v>4128992</v>
      </c>
      <c r="D23" s="17" t="n">
        <v>567808.88704739</v>
      </c>
      <c r="E23" s="17" t="n">
        <v>1685530</v>
      </c>
      <c r="F23" s="18" t="n">
        <v>0.408218277003201</v>
      </c>
      <c r="G23" s="16" t="n">
        <v>76838</v>
      </c>
      <c r="H23" s="17" t="n">
        <v>344989.99531037</v>
      </c>
      <c r="I23" s="17" t="n">
        <v>67387</v>
      </c>
      <c r="J23" s="18" t="n">
        <v>0.87700096306515</v>
      </c>
      <c r="K23" s="16" t="n">
        <v>5688789</v>
      </c>
      <c r="L23" s="17" t="n">
        <v>5720428.67834733</v>
      </c>
      <c r="M23" s="17" t="n">
        <v>2702816</v>
      </c>
      <c r="N23" s="18" t="n">
        <v>0.475112717311189</v>
      </c>
    </row>
    <row r="24" s="29" customFormat="true" ht="21" hidden="false" customHeight="true" outlineLevel="0" collapsed="false">
      <c r="B24" s="39" t="s">
        <v>23</v>
      </c>
      <c r="C24" s="16" t="n">
        <v>1597449</v>
      </c>
      <c r="D24" s="17" t="n">
        <v>217581.99770863</v>
      </c>
      <c r="E24" s="17" t="n">
        <v>565463</v>
      </c>
      <c r="F24" s="18" t="n">
        <v>0.353978749869323</v>
      </c>
      <c r="G24" s="16" t="n">
        <v>27500</v>
      </c>
      <c r="H24" s="17" t="n">
        <v>121367.15524384</v>
      </c>
      <c r="I24" s="17" t="n">
        <v>23943</v>
      </c>
      <c r="J24" s="18" t="n">
        <v>0.870654545454546</v>
      </c>
      <c r="K24" s="16" t="n">
        <v>2414496</v>
      </c>
      <c r="L24" s="17" t="n">
        <v>2161307.34093276</v>
      </c>
      <c r="M24" s="17" t="n">
        <v>1044181</v>
      </c>
      <c r="N24" s="18" t="n">
        <v>0.432463338104515</v>
      </c>
    </row>
    <row r="25" s="29" customFormat="true" ht="21" hidden="false" customHeight="true" outlineLevel="0" collapsed="false">
      <c r="B25" s="38" t="s">
        <v>24</v>
      </c>
      <c r="C25" s="16" t="n">
        <v>789103</v>
      </c>
      <c r="D25" s="17" t="n">
        <v>104310.887853</v>
      </c>
      <c r="E25" s="17" t="n">
        <v>262912</v>
      </c>
      <c r="F25" s="18" t="n">
        <v>0.333178304986801</v>
      </c>
      <c r="G25" s="16" t="n">
        <v>12506</v>
      </c>
      <c r="H25" s="17" t="n">
        <v>60185.49398045</v>
      </c>
      <c r="I25" s="17" t="n">
        <v>11479</v>
      </c>
      <c r="J25" s="18" t="n">
        <v>0.917879417879418</v>
      </c>
      <c r="K25" s="16" t="n">
        <v>1142200</v>
      </c>
      <c r="L25" s="17" t="n">
        <v>1281526.44505091</v>
      </c>
      <c r="M25" s="17" t="n">
        <v>456635</v>
      </c>
      <c r="N25" s="18" t="n">
        <v>0.399785501663457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2897420</v>
      </c>
      <c r="D26" s="27" t="n">
        <f aca="false">SUM(D22:D25)</f>
        <v>6661380.96262324</v>
      </c>
      <c r="E26" s="27" t="n">
        <f aca="false">SUM(E22:E25)</f>
        <v>16891605</v>
      </c>
      <c r="F26" s="28" t="n">
        <f aca="false">F16</f>
        <v>0.393767387409313</v>
      </c>
      <c r="G26" s="27" t="n">
        <f aca="false">SUM(G22:G25)</f>
        <v>911736</v>
      </c>
      <c r="H26" s="27" t="n">
        <f aca="false">SUM(H22:H25)</f>
        <v>4212130.44407792</v>
      </c>
      <c r="I26" s="27" t="n">
        <f aca="false">SUM(I22:I25)</f>
        <v>828663</v>
      </c>
      <c r="J26" s="41" t="n">
        <f aca="false">J16</f>
        <v>0.908884808760431</v>
      </c>
      <c r="K26" s="26" t="n">
        <f aca="false">SUM(K22:K25)</f>
        <v>52047177</v>
      </c>
      <c r="L26" s="27" t="n">
        <f aca="false">SUM(L22:L25)</f>
        <v>158909389.867431</v>
      </c>
      <c r="M26" s="27" t="n">
        <f aca="false">SUM(M22:M25)</f>
        <v>23471274</v>
      </c>
      <c r="N26" s="28" t="n">
        <f aca="false">M26/K26</f>
        <v>0.450961519008034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4265</v>
      </c>
      <c r="D32" s="17" t="n">
        <v>3846.26043809</v>
      </c>
      <c r="E32" s="17" t="n">
        <v>11564</v>
      </c>
      <c r="F32" s="47" t="n">
        <v>0.476571193076448</v>
      </c>
      <c r="G32" s="48" t="n">
        <v>449</v>
      </c>
      <c r="H32" s="48" t="n">
        <v>2218.95389389</v>
      </c>
      <c r="I32" s="48" t="n">
        <v>425</v>
      </c>
      <c r="J32" s="49" t="n">
        <v>0.946547884187082</v>
      </c>
      <c r="K32" s="50" t="n">
        <v>27456</v>
      </c>
      <c r="L32" s="48" t="n">
        <v>111975.01559634</v>
      </c>
      <c r="M32" s="48" t="n">
        <v>12947</v>
      </c>
      <c r="N32" s="51" t="n">
        <v>0.471554487179487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072650</v>
      </c>
      <c r="D33" s="17" t="n">
        <v>1142501.58832534</v>
      </c>
      <c r="E33" s="17" t="n">
        <v>3063697</v>
      </c>
      <c r="F33" s="47" t="n">
        <v>0.50450742262439</v>
      </c>
      <c r="G33" s="48" t="n">
        <v>153768</v>
      </c>
      <c r="H33" s="48" t="n">
        <v>726760.286124961</v>
      </c>
      <c r="I33" s="48" t="n">
        <v>143352</v>
      </c>
      <c r="J33" s="49" t="n">
        <v>0.932261588887155</v>
      </c>
      <c r="K33" s="50" t="n">
        <v>7441948</v>
      </c>
      <c r="L33" s="48" t="n">
        <v>23783534.570922</v>
      </c>
      <c r="M33" s="48" t="n">
        <v>4003612</v>
      </c>
      <c r="N33" s="51" t="n">
        <v>0.537979034521606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3219</v>
      </c>
      <c r="D34" s="17" t="n">
        <v>21806.56645703</v>
      </c>
      <c r="E34" s="17" t="n">
        <v>52099</v>
      </c>
      <c r="F34" s="47" t="n">
        <v>0.363771566621747</v>
      </c>
      <c r="G34" s="48" t="n">
        <v>3021</v>
      </c>
      <c r="H34" s="48" t="n">
        <v>13257.04106768</v>
      </c>
      <c r="I34" s="48" t="n">
        <v>2641</v>
      </c>
      <c r="J34" s="49" t="n">
        <v>0.874213836477987</v>
      </c>
      <c r="K34" s="50" t="n">
        <v>190449</v>
      </c>
      <c r="L34" s="48" t="n">
        <v>402560.74024072</v>
      </c>
      <c r="M34" s="48" t="n">
        <v>88626</v>
      </c>
      <c r="N34" s="51" t="n">
        <v>0.465352929130633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5370</v>
      </c>
      <c r="D35" s="17" t="n">
        <v>13425.47128016</v>
      </c>
      <c r="E35" s="17" t="n">
        <v>32498</v>
      </c>
      <c r="F35" s="47" t="n">
        <v>0.340757051483695</v>
      </c>
      <c r="G35" s="48" t="n">
        <v>1940</v>
      </c>
      <c r="H35" s="48" t="n">
        <v>8429.18858004</v>
      </c>
      <c r="I35" s="48" t="n">
        <v>1672</v>
      </c>
      <c r="J35" s="49" t="n">
        <v>0.861855670103093</v>
      </c>
      <c r="K35" s="50" t="n">
        <v>106928</v>
      </c>
      <c r="L35" s="48" t="n">
        <v>289005.5945457</v>
      </c>
      <c r="M35" s="48" t="n">
        <v>40895</v>
      </c>
      <c r="N35" s="51" t="n">
        <v>0.382453613646566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011257</v>
      </c>
      <c r="D36" s="17" t="n">
        <v>252695.39755966</v>
      </c>
      <c r="E36" s="17" t="n">
        <v>764231</v>
      </c>
      <c r="F36" s="47" t="n">
        <v>0.379976800577947</v>
      </c>
      <c r="G36" s="48" t="n">
        <v>32936</v>
      </c>
      <c r="H36" s="48" t="n">
        <v>150667.66524801</v>
      </c>
      <c r="I36" s="48" t="n">
        <v>29736</v>
      </c>
      <c r="J36" s="49" t="n">
        <v>0.90284187515181</v>
      </c>
      <c r="K36" s="50" t="n">
        <v>2359485</v>
      </c>
      <c r="L36" s="48" t="n">
        <v>3542637.15397209</v>
      </c>
      <c r="M36" s="48" t="n">
        <v>1008863</v>
      </c>
      <c r="N36" s="51" t="n">
        <v>0.427577628168859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2451631</v>
      </c>
      <c r="D37" s="17" t="n">
        <v>2101982.026376</v>
      </c>
      <c r="E37" s="17" t="n">
        <v>4587019</v>
      </c>
      <c r="F37" s="47" t="n">
        <v>0.368387000867597</v>
      </c>
      <c r="G37" s="48" t="n">
        <v>300223</v>
      </c>
      <c r="H37" s="48" t="n">
        <v>1424254.36389116</v>
      </c>
      <c r="I37" s="48" t="n">
        <v>279005</v>
      </c>
      <c r="J37" s="49" t="n">
        <v>0.929325867771623</v>
      </c>
      <c r="K37" s="50" t="n">
        <v>14034021</v>
      </c>
      <c r="L37" s="48" t="n">
        <v>87832414.104208</v>
      </c>
      <c r="M37" s="48" t="n">
        <v>5774182</v>
      </c>
      <c r="N37" s="51" t="n">
        <v>0.411441738615041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159406</v>
      </c>
      <c r="D38" s="17" t="n">
        <v>147703.29503072</v>
      </c>
      <c r="E38" s="17" t="n">
        <v>482379</v>
      </c>
      <c r="F38" s="47" t="n">
        <v>0.416057015402715</v>
      </c>
      <c r="G38" s="48" t="n">
        <v>20253</v>
      </c>
      <c r="H38" s="48" t="n">
        <v>90804.08501922</v>
      </c>
      <c r="I38" s="48" t="n">
        <v>18442</v>
      </c>
      <c r="J38" s="49" t="n">
        <v>0.910581148471831</v>
      </c>
      <c r="K38" s="50" t="n">
        <v>1443130</v>
      </c>
      <c r="L38" s="48" t="n">
        <v>2598457.57324402</v>
      </c>
      <c r="M38" s="48" t="n">
        <v>623710</v>
      </c>
      <c r="N38" s="51" t="n">
        <v>0.432192525967862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069365</v>
      </c>
      <c r="D39" s="17" t="n">
        <v>159689.8010273</v>
      </c>
      <c r="E39" s="17" t="n">
        <v>372279</v>
      </c>
      <c r="F39" s="47" t="n">
        <v>0.348130900113619</v>
      </c>
      <c r="G39" s="48" t="n">
        <v>22554</v>
      </c>
      <c r="H39" s="48" t="n">
        <v>98158.37739571</v>
      </c>
      <c r="I39" s="48" t="n">
        <v>19590</v>
      </c>
      <c r="J39" s="49" t="n">
        <v>0.868582069699388</v>
      </c>
      <c r="K39" s="50" t="n">
        <v>1296227</v>
      </c>
      <c r="L39" s="48" t="n">
        <v>1846016.73512663</v>
      </c>
      <c r="M39" s="48" t="n">
        <v>547975</v>
      </c>
      <c r="N39" s="51" t="n">
        <v>0.422746170230986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41094</v>
      </c>
      <c r="D40" s="17" t="n">
        <v>134107.20499265</v>
      </c>
      <c r="E40" s="17" t="n">
        <v>356193</v>
      </c>
      <c r="F40" s="47" t="n">
        <v>0.423487743343788</v>
      </c>
      <c r="G40" s="48" t="n">
        <v>18263</v>
      </c>
      <c r="H40" s="48" t="n">
        <v>83785.48192633</v>
      </c>
      <c r="I40" s="48" t="n">
        <v>16772</v>
      </c>
      <c r="J40" s="49" t="n">
        <v>0.918359524722116</v>
      </c>
      <c r="K40" s="50" t="n">
        <v>982108</v>
      </c>
      <c r="L40" s="48" t="n">
        <v>1371621.83887541</v>
      </c>
      <c r="M40" s="48" t="n">
        <v>467504</v>
      </c>
      <c r="N40" s="51" t="n">
        <v>0.476020967144143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27853</v>
      </c>
      <c r="D41" s="17" t="n">
        <v>24450.81432416</v>
      </c>
      <c r="E41" s="17" t="n">
        <v>73762</v>
      </c>
      <c r="F41" s="47" t="n">
        <v>0.323726262107587</v>
      </c>
      <c r="G41" s="48" t="n">
        <v>3637</v>
      </c>
      <c r="H41" s="48" t="n">
        <v>13376.16054903</v>
      </c>
      <c r="I41" s="48" t="n">
        <v>2986</v>
      </c>
      <c r="J41" s="49" t="n">
        <v>0.821006323893319</v>
      </c>
      <c r="K41" s="50" t="n">
        <v>315419</v>
      </c>
      <c r="L41" s="48" t="n">
        <v>288186.25866644</v>
      </c>
      <c r="M41" s="48" t="n">
        <v>140916</v>
      </c>
      <c r="N41" s="51" t="n">
        <v>0.446758121736484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49888</v>
      </c>
      <c r="D42" s="17" t="n">
        <v>55355.9994679</v>
      </c>
      <c r="E42" s="17" t="n">
        <v>139805</v>
      </c>
      <c r="F42" s="47" t="n">
        <v>0.399570719773185</v>
      </c>
      <c r="G42" s="48" t="n">
        <v>6754</v>
      </c>
      <c r="H42" s="48" t="n">
        <v>31025.33806055</v>
      </c>
      <c r="I42" s="48" t="n">
        <v>6013</v>
      </c>
      <c r="J42" s="49" t="n">
        <v>0.890287237192775</v>
      </c>
      <c r="K42" s="50" t="n">
        <v>408349</v>
      </c>
      <c r="L42" s="48" t="n">
        <v>1443857.18611256</v>
      </c>
      <c r="M42" s="48" t="n">
        <v>173485</v>
      </c>
      <c r="N42" s="51" t="n">
        <v>0.424844924317189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25305</v>
      </c>
      <c r="D43" s="17" t="n">
        <v>86619.29284237</v>
      </c>
      <c r="E43" s="17" t="n">
        <v>271510</v>
      </c>
      <c r="F43" s="47" t="n">
        <v>0.434204108395103</v>
      </c>
      <c r="G43" s="48" t="n">
        <v>11097</v>
      </c>
      <c r="H43" s="48" t="n">
        <v>50681.12377135</v>
      </c>
      <c r="I43" s="48" t="n">
        <v>9862</v>
      </c>
      <c r="J43" s="49" t="n">
        <v>0.888708659998198</v>
      </c>
      <c r="K43" s="50" t="n">
        <v>850135</v>
      </c>
      <c r="L43" s="48" t="n">
        <v>1372304.64828346</v>
      </c>
      <c r="M43" s="48" t="n">
        <v>429265</v>
      </c>
      <c r="N43" s="51" t="n">
        <v>0.504937451110706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564026</v>
      </c>
      <c r="D44" s="17" t="n">
        <v>80118.66345971</v>
      </c>
      <c r="E44" s="17" t="n">
        <v>231977</v>
      </c>
      <c r="F44" s="47" t="n">
        <v>0.411287777513803</v>
      </c>
      <c r="G44" s="48" t="n">
        <v>8959</v>
      </c>
      <c r="H44" s="48" t="n">
        <v>41285.85769016</v>
      </c>
      <c r="I44" s="48" t="n">
        <v>8168</v>
      </c>
      <c r="J44" s="49" t="n">
        <v>0.911708896082152</v>
      </c>
      <c r="K44" s="50" t="n">
        <v>749955</v>
      </c>
      <c r="L44" s="48" t="n">
        <v>970307.105513691</v>
      </c>
      <c r="M44" s="48" t="n">
        <v>366346</v>
      </c>
      <c r="N44" s="51" t="n">
        <v>0.4884906427719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64811</v>
      </c>
      <c r="D45" s="17" t="n">
        <v>20300.08310332</v>
      </c>
      <c r="E45" s="17" t="n">
        <v>60320</v>
      </c>
      <c r="F45" s="47" t="n">
        <v>0.365994988198603</v>
      </c>
      <c r="G45" s="48" t="n">
        <v>3073</v>
      </c>
      <c r="H45" s="48" t="n">
        <v>11927.81867358</v>
      </c>
      <c r="I45" s="48" t="n">
        <v>2542</v>
      </c>
      <c r="J45" s="49" t="n">
        <v>0.827204685974618</v>
      </c>
      <c r="K45" s="50" t="n">
        <v>217560</v>
      </c>
      <c r="L45" s="48" t="n">
        <v>186622.64163902</v>
      </c>
      <c r="M45" s="48" t="n">
        <v>90228</v>
      </c>
      <c r="N45" s="51" t="n">
        <v>0.414726971869829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21578</v>
      </c>
      <c r="D46" s="17" t="n">
        <v>75350.63421366</v>
      </c>
      <c r="E46" s="17" t="n">
        <v>276530</v>
      </c>
      <c r="F46" s="47" t="n">
        <v>0.383229533051174</v>
      </c>
      <c r="G46" s="48" t="n">
        <v>10112</v>
      </c>
      <c r="H46" s="48" t="n">
        <v>45030.62072315</v>
      </c>
      <c r="I46" s="48" t="n">
        <v>9087</v>
      </c>
      <c r="J46" s="49" t="n">
        <v>0.898635284810127</v>
      </c>
      <c r="K46" s="50" t="n">
        <v>1025287</v>
      </c>
      <c r="L46" s="48" t="n">
        <v>1214123.41733249</v>
      </c>
      <c r="M46" s="48" t="n">
        <v>503572</v>
      </c>
      <c r="N46" s="51" t="n">
        <v>0.491152233472189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086949</v>
      </c>
      <c r="D47" s="17" t="n">
        <v>300758.04657247</v>
      </c>
      <c r="E47" s="17" t="n">
        <v>797752</v>
      </c>
      <c r="F47" s="47" t="n">
        <v>0.382257544386566</v>
      </c>
      <c r="G47" s="48" t="n">
        <v>39523</v>
      </c>
      <c r="H47" s="48" t="n">
        <v>171213.14249198</v>
      </c>
      <c r="I47" s="48" t="n">
        <v>34144</v>
      </c>
      <c r="J47" s="49" t="n">
        <v>0.863902031728361</v>
      </c>
      <c r="K47" s="50" t="n">
        <v>2446241</v>
      </c>
      <c r="L47" s="48" t="n">
        <v>3057351.38597867</v>
      </c>
      <c r="M47" s="48" t="n">
        <v>1059329</v>
      </c>
      <c r="N47" s="51" t="n">
        <v>0.4330435962769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2777</v>
      </c>
      <c r="D48" s="17" t="n">
        <v>2165.89581017</v>
      </c>
      <c r="E48" s="17" t="n">
        <v>5802</v>
      </c>
      <c r="F48" s="47" t="n">
        <v>0.454097205916882</v>
      </c>
      <c r="G48" s="48" t="n">
        <v>239</v>
      </c>
      <c r="H48" s="48" t="n">
        <v>1196.16804976</v>
      </c>
      <c r="I48" s="48" t="n">
        <v>231</v>
      </c>
      <c r="J48" s="49" t="n">
        <v>0.96652719665272</v>
      </c>
      <c r="K48" s="50" t="n">
        <v>18634</v>
      </c>
      <c r="L48" s="48" t="n">
        <v>98390.14815759</v>
      </c>
      <c r="M48" s="48" t="n">
        <v>10851</v>
      </c>
      <c r="N48" s="51" t="n">
        <v>0.582322636041644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4990</v>
      </c>
      <c r="D49" s="17" t="n">
        <v>5841.10847302</v>
      </c>
      <c r="E49" s="17" t="n">
        <v>15775</v>
      </c>
      <c r="F49" s="47" t="n">
        <v>0.286870340061829</v>
      </c>
      <c r="G49" s="48" t="n">
        <v>1334</v>
      </c>
      <c r="H49" s="48" t="n">
        <v>2594.29497394</v>
      </c>
      <c r="I49" s="48" t="n">
        <v>737</v>
      </c>
      <c r="J49" s="49" t="n">
        <v>0.552473763118441</v>
      </c>
      <c r="K49" s="50" t="n">
        <v>75828</v>
      </c>
      <c r="L49" s="48" t="n">
        <v>209777.66144438</v>
      </c>
      <c r="M49" s="48" t="n">
        <v>30177</v>
      </c>
      <c r="N49" s="51" t="n">
        <v>0.39796645038772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862407</v>
      </c>
      <c r="D50" s="17" t="n">
        <v>103064.75442141</v>
      </c>
      <c r="E50" s="17" t="n">
        <v>354298</v>
      </c>
      <c r="F50" s="47" t="n">
        <v>0.410824587462764</v>
      </c>
      <c r="G50" s="48" t="n">
        <v>13243</v>
      </c>
      <c r="H50" s="48" t="n">
        <v>60401.83633707</v>
      </c>
      <c r="I50" s="48" t="n">
        <v>11853</v>
      </c>
      <c r="J50" s="49" t="n">
        <v>0.89503888846938</v>
      </c>
      <c r="K50" s="50" t="n">
        <v>1313516</v>
      </c>
      <c r="L50" s="48" t="n">
        <v>1634604.48173833</v>
      </c>
      <c r="M50" s="48" t="n">
        <v>689904</v>
      </c>
      <c r="N50" s="51" t="n">
        <v>0.52523456128437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60612</v>
      </c>
      <c r="D51" s="17" t="n">
        <v>34672.2489935</v>
      </c>
      <c r="E51" s="17" t="n">
        <v>109888</v>
      </c>
      <c r="F51" s="47" t="n">
        <v>0.421653646033183</v>
      </c>
      <c r="G51" s="48" t="n">
        <v>4432</v>
      </c>
      <c r="H51" s="48" t="n">
        <v>19823.52269508</v>
      </c>
      <c r="I51" s="48" t="n">
        <v>4043</v>
      </c>
      <c r="J51" s="49" t="n">
        <v>0.912229241877256</v>
      </c>
      <c r="K51" s="50" t="n">
        <v>358803</v>
      </c>
      <c r="L51" s="48" t="n">
        <v>568967.89367339</v>
      </c>
      <c r="M51" s="48" t="n">
        <v>184909</v>
      </c>
      <c r="N51" s="51" t="n">
        <v>0.515349648693015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07176</v>
      </c>
      <c r="D52" s="17" t="n">
        <v>69062.28802124</v>
      </c>
      <c r="E52" s="17" t="n">
        <v>239252</v>
      </c>
      <c r="F52" s="47" t="n">
        <v>0.394040607665652</v>
      </c>
      <c r="G52" s="48" t="n">
        <v>8887</v>
      </c>
      <c r="H52" s="48" t="n">
        <v>39542.31275015</v>
      </c>
      <c r="I52" s="48" t="n">
        <v>8116</v>
      </c>
      <c r="J52" s="49" t="n">
        <v>0.913244064363677</v>
      </c>
      <c r="K52" s="50" t="n">
        <v>833175</v>
      </c>
      <c r="L52" s="48" t="n">
        <v>1100055.08798065</v>
      </c>
      <c r="M52" s="48" t="n">
        <v>397463</v>
      </c>
      <c r="N52" s="51" t="n">
        <v>0.477046238785369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863150</v>
      </c>
      <c r="D53" s="17" t="n">
        <v>115655.87565751</v>
      </c>
      <c r="E53" s="17" t="n">
        <v>321845</v>
      </c>
      <c r="F53" s="47" t="n">
        <v>0.372872617737357</v>
      </c>
      <c r="G53" s="48" t="n">
        <v>16059</v>
      </c>
      <c r="H53" s="48" t="n">
        <v>81140.10568835</v>
      </c>
      <c r="I53" s="48" t="n">
        <v>14027</v>
      </c>
      <c r="J53" s="49" t="n">
        <v>0.873466591942213</v>
      </c>
      <c r="K53" s="50" t="n">
        <v>1059501</v>
      </c>
      <c r="L53" s="48" t="n">
        <v>2339480.63162822</v>
      </c>
      <c r="M53" s="48" t="n">
        <v>463214</v>
      </c>
      <c r="N53" s="51" t="n">
        <v>0.437200153657241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894341</v>
      </c>
      <c r="D54" s="17" t="n">
        <v>126209.56339298</v>
      </c>
      <c r="E54" s="17" t="n">
        <v>327615</v>
      </c>
      <c r="F54" s="47" t="n">
        <v>0.366320005456532</v>
      </c>
      <c r="G54" s="48" t="n">
        <v>17480</v>
      </c>
      <c r="H54" s="48" t="n">
        <v>76623.73909623</v>
      </c>
      <c r="I54" s="48" t="n">
        <v>15206</v>
      </c>
      <c r="J54" s="49" t="n">
        <v>0.869908466819222</v>
      </c>
      <c r="K54" s="50" t="n">
        <v>1219801</v>
      </c>
      <c r="L54" s="48" t="n">
        <v>1603006.50902473</v>
      </c>
      <c r="M54" s="48" t="n">
        <v>563699</v>
      </c>
      <c r="N54" s="51" t="n">
        <v>0.462123739855927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893114</v>
      </c>
      <c r="D55" s="17" t="n">
        <v>131368.45017579</v>
      </c>
      <c r="E55" s="17" t="n">
        <v>332833</v>
      </c>
      <c r="F55" s="47" t="n">
        <v>0.372665751516604</v>
      </c>
      <c r="G55" s="48" t="n">
        <v>18094</v>
      </c>
      <c r="H55" s="48" t="n">
        <v>81646.64887234</v>
      </c>
      <c r="I55" s="48" t="n">
        <v>15961</v>
      </c>
      <c r="J55" s="49" t="n">
        <v>0.882115618437051</v>
      </c>
      <c r="K55" s="50" t="n">
        <v>1203041</v>
      </c>
      <c r="L55" s="48" t="n">
        <v>1697626.70941948</v>
      </c>
      <c r="M55" s="48" t="n">
        <v>574277</v>
      </c>
      <c r="N55" s="51" t="n">
        <v>0.477354470878382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52348</v>
      </c>
      <c r="D56" s="17" t="n">
        <v>18490.12580964</v>
      </c>
      <c r="E56" s="17" t="n">
        <v>56221</v>
      </c>
      <c r="F56" s="47" t="n">
        <v>0.369030115262426</v>
      </c>
      <c r="G56" s="48" t="n">
        <v>3229</v>
      </c>
      <c r="H56" s="48" t="n">
        <v>10494.09313035</v>
      </c>
      <c r="I56" s="48" t="n">
        <v>2440</v>
      </c>
      <c r="J56" s="49" t="n">
        <v>0.755651904614432</v>
      </c>
      <c r="K56" s="50" t="n">
        <v>232187</v>
      </c>
      <c r="L56" s="48" t="n">
        <v>506092.57824892</v>
      </c>
      <c r="M56" s="48" t="n">
        <v>117481</v>
      </c>
      <c r="N56" s="51" t="n">
        <v>0.505975786758087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463848</v>
      </c>
      <c r="D57" s="17" t="n">
        <v>79086.89135507</v>
      </c>
      <c r="E57" s="17" t="n">
        <v>188558</v>
      </c>
      <c r="F57" s="47" t="n">
        <v>0.406508166468326</v>
      </c>
      <c r="G57" s="48" t="n">
        <v>11306</v>
      </c>
      <c r="H57" s="48" t="n">
        <v>52203.88765174</v>
      </c>
      <c r="I57" s="48" t="n">
        <v>10312</v>
      </c>
      <c r="J57" s="49" t="n">
        <v>0.912082080311339</v>
      </c>
      <c r="K57" s="50" t="n">
        <v>570901</v>
      </c>
      <c r="L57" s="48" t="n">
        <v>763985.42914718</v>
      </c>
      <c r="M57" s="48" t="n">
        <v>264611</v>
      </c>
      <c r="N57" s="51" t="n">
        <v>0.463497173765679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888369</v>
      </c>
      <c r="D58" s="17" t="n">
        <v>147279.70552185</v>
      </c>
      <c r="E58" s="17" t="n">
        <v>366339</v>
      </c>
      <c r="F58" s="47" t="n">
        <v>0.41237256140185</v>
      </c>
      <c r="G58" s="48" t="n">
        <v>19546</v>
      </c>
      <c r="H58" s="48" t="n">
        <v>97330.47840347</v>
      </c>
      <c r="I58" s="48" t="n">
        <v>17962</v>
      </c>
      <c r="J58" s="49" t="n">
        <v>0.918960401105086</v>
      </c>
      <c r="K58" s="50" t="n">
        <v>1028318</v>
      </c>
      <c r="L58" s="48" t="n">
        <v>1664767.93878933</v>
      </c>
      <c r="M58" s="48" t="n">
        <v>470009</v>
      </c>
      <c r="N58" s="51" t="n">
        <v>0.457065810381614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1919117</v>
      </c>
      <c r="D59" s="17" t="n">
        <v>301025.51159734</v>
      </c>
      <c r="E59" s="17" t="n">
        <v>758150</v>
      </c>
      <c r="F59" s="47" t="n">
        <v>0.395051474193601</v>
      </c>
      <c r="G59" s="48" t="n">
        <v>43434</v>
      </c>
      <c r="H59" s="48" t="n">
        <v>194608.27764069</v>
      </c>
      <c r="I59" s="48" t="n">
        <v>38841</v>
      </c>
      <c r="J59" s="49" t="n">
        <v>0.894253349910209</v>
      </c>
      <c r="K59" s="50" t="n">
        <v>2745770</v>
      </c>
      <c r="L59" s="48" t="n">
        <v>4817452.38878494</v>
      </c>
      <c r="M59" s="48" t="n">
        <v>1283661</v>
      </c>
      <c r="N59" s="51" t="n">
        <v>0.46750492575853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51631</v>
      </c>
      <c r="D60" s="17" t="n">
        <v>41402.56025961</v>
      </c>
      <c r="E60" s="17" t="n">
        <v>143649</v>
      </c>
      <c r="F60" s="47" t="n">
        <v>0.408522001757524</v>
      </c>
      <c r="G60" s="48" t="n">
        <v>5611</v>
      </c>
      <c r="H60" s="48" t="n">
        <v>24374.95610901</v>
      </c>
      <c r="I60" s="48" t="n">
        <v>5069</v>
      </c>
      <c r="J60" s="49" t="n">
        <v>0.903404027802531</v>
      </c>
      <c r="K60" s="50" t="n">
        <v>510192</v>
      </c>
      <c r="L60" s="48" t="n">
        <v>560926.19334808</v>
      </c>
      <c r="M60" s="48" t="n">
        <v>258080</v>
      </c>
      <c r="N60" s="51" t="n">
        <v>0.505848778499075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212580</v>
      </c>
      <c r="D61" s="17" t="n">
        <v>152120.10335259</v>
      </c>
      <c r="E61" s="17" t="n">
        <v>468051</v>
      </c>
      <c r="F61" s="47" t="n">
        <v>0.385995975523264</v>
      </c>
      <c r="G61" s="48" t="n">
        <v>20887</v>
      </c>
      <c r="H61" s="48" t="n">
        <v>91852.33404218</v>
      </c>
      <c r="I61" s="48" t="n">
        <v>18536</v>
      </c>
      <c r="J61" s="49" t="n">
        <v>0.88744194953799</v>
      </c>
      <c r="K61" s="50" t="n">
        <v>1433041</v>
      </c>
      <c r="L61" s="48" t="n">
        <v>1882885.68155783</v>
      </c>
      <c r="M61" s="48" t="n">
        <v>590668</v>
      </c>
      <c r="N61" s="51" t="n">
        <v>0.412178018633103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822166</v>
      </c>
      <c r="D62" s="17" t="n">
        <v>707989.85690903</v>
      </c>
      <c r="E62" s="17" t="n">
        <v>1616772</v>
      </c>
      <c r="F62" s="47" t="n">
        <v>0.335279208554828</v>
      </c>
      <c r="G62" s="48" t="n">
        <v>90863</v>
      </c>
      <c r="H62" s="48" t="n">
        <v>412866.85159151</v>
      </c>
      <c r="I62" s="48" t="n">
        <v>80383</v>
      </c>
      <c r="J62" s="49" t="n">
        <v>0.88466152339236</v>
      </c>
      <c r="K62" s="50" t="n">
        <v>5513765</v>
      </c>
      <c r="L62" s="48" t="n">
        <v>9043253.13696169</v>
      </c>
      <c r="M62" s="48" t="n">
        <v>2224152</v>
      </c>
      <c r="N62" s="51" t="n">
        <v>0.403381718299565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9235</v>
      </c>
      <c r="D63" s="17" t="n">
        <v>1772.66847479</v>
      </c>
      <c r="E63" s="17" t="n">
        <v>3937</v>
      </c>
      <c r="F63" s="47" t="n">
        <v>0.426312939902545</v>
      </c>
      <c r="G63" s="48" t="n">
        <v>144</v>
      </c>
      <c r="H63" s="48" t="n">
        <v>694.08573079</v>
      </c>
      <c r="I63" s="48" t="n">
        <v>134</v>
      </c>
      <c r="J63" s="49" t="n">
        <v>0.930555555555556</v>
      </c>
      <c r="K63" s="50" t="n">
        <v>10336</v>
      </c>
      <c r="L63" s="48" t="n">
        <v>53544.88147864</v>
      </c>
      <c r="M63" s="48" t="n">
        <v>4502</v>
      </c>
      <c r="N63" s="51" t="n">
        <v>0.435565015479876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0892</v>
      </c>
      <c r="D64" s="17" t="n">
        <v>3462.20892715</v>
      </c>
      <c r="E64" s="17" t="n">
        <v>9005</v>
      </c>
      <c r="F64" s="47" t="n">
        <v>0.431026230135937</v>
      </c>
      <c r="G64" s="48" t="n">
        <v>386</v>
      </c>
      <c r="H64" s="48" t="n">
        <v>1861.34620846</v>
      </c>
      <c r="I64" s="48" t="n">
        <v>375</v>
      </c>
      <c r="J64" s="49" t="n">
        <v>0.971502590673575</v>
      </c>
      <c r="K64" s="50" t="n">
        <v>25670</v>
      </c>
      <c r="L64" s="48" t="n">
        <v>53596.54579026</v>
      </c>
      <c r="M64" s="48" t="n">
        <v>12161</v>
      </c>
      <c r="N64" s="51" t="n">
        <v>0.473743669653292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2897420</v>
      </c>
      <c r="D65" s="27" t="n">
        <f aca="false">SUM(D32:D64)</f>
        <v>6661380.96262323</v>
      </c>
      <c r="E65" s="27" t="n">
        <f aca="false">SUM(E32:E64)</f>
        <v>16891605</v>
      </c>
      <c r="F65" s="28" t="n">
        <f aca="false">F16</f>
        <v>0.393767387409313</v>
      </c>
      <c r="G65" s="27" t="n">
        <f aca="false">SUM(G32:G64)</f>
        <v>911736</v>
      </c>
      <c r="H65" s="27" t="n">
        <f aca="false">SUM(H32:H64)</f>
        <v>4212130.44407792</v>
      </c>
      <c r="I65" s="27" t="n">
        <f aca="false">SUM(I32:I64)</f>
        <v>828663</v>
      </c>
      <c r="J65" s="41" t="n">
        <f aca="false">J16</f>
        <v>0.908884808760431</v>
      </c>
      <c r="K65" s="26" t="n">
        <f aca="false">SUM(K32:K64)</f>
        <v>52047177</v>
      </c>
      <c r="L65" s="27" t="n">
        <f aca="false">SUM(L32:L64)</f>
        <v>158909389.867431</v>
      </c>
      <c r="M65" s="27" t="n">
        <f aca="false">SUM(M32:M64)</f>
        <v>23471274</v>
      </c>
      <c r="N65" s="28" t="n">
        <f aca="false">M65/K65</f>
        <v>0.450961519008034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Felipe Caro Moncayo</cp:lastModifiedBy>
  <dcterms:modified xsi:type="dcterms:W3CDTF">2016-08-31T14:48:13Z</dcterms:modified>
  <cp:revision>0</cp:revision>
  <dc:subject/>
  <dc:title/>
</cp:coreProperties>
</file>