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FEBRERO DE 2016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61" activePane="bottomLeft" state="frozen"/>
      <selection pane="topLeft" activeCell="A1" activeCellId="0" sqref="A1"/>
      <selection pane="bottomLeft" activeCell="B68" activeCellId="0" sqref="B68:H6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2079255</v>
      </c>
      <c r="D11" s="17" t="n">
        <v>6747535.05774155</v>
      </c>
      <c r="E11" s="17" t="n">
        <v>16721518</v>
      </c>
      <c r="F11" s="18" t="n">
        <v>0.397381512576684</v>
      </c>
      <c r="G11" s="17" t="n">
        <v>892255</v>
      </c>
      <c r="H11" s="17" t="n">
        <v>4119834.00162901</v>
      </c>
      <c r="I11" s="17" t="n">
        <v>806659</v>
      </c>
      <c r="J11" s="18" t="n">
        <v>0.904067783313066</v>
      </c>
      <c r="K11" s="16" t="n">
        <v>48918626</v>
      </c>
      <c r="L11" s="17" t="n">
        <v>162748724.84332</v>
      </c>
      <c r="M11" s="17" t="n">
        <v>21694895</v>
      </c>
      <c r="N11" s="18" t="n">
        <v>0.44348945941368</v>
      </c>
      <c r="O11" s="19"/>
    </row>
    <row r="12" customFormat="false" ht="25.5" hidden="false" customHeight="true" outlineLevel="0" collapsed="false">
      <c r="B12" s="20" t="s">
        <v>13</v>
      </c>
      <c r="C12" s="16" t="n">
        <v>313261</v>
      </c>
      <c r="D12" s="17" t="n">
        <v>57579.90436639</v>
      </c>
      <c r="E12" s="17" t="n">
        <v>156235</v>
      </c>
      <c r="F12" s="18" t="n">
        <v>0.498737474502093</v>
      </c>
      <c r="G12" s="17" t="n">
        <v>5626</v>
      </c>
      <c r="H12" s="17" t="n">
        <v>27319.00739287</v>
      </c>
      <c r="I12" s="17" t="n">
        <v>5314</v>
      </c>
      <c r="J12" s="18" t="n">
        <v>0.944543192321365</v>
      </c>
      <c r="K12" s="16" t="n">
        <v>325026</v>
      </c>
      <c r="L12" s="17" t="n">
        <v>241465.07946888</v>
      </c>
      <c r="M12" s="17" t="n">
        <v>167300</v>
      </c>
      <c r="N12" s="18" t="n">
        <v>0.514728052525029</v>
      </c>
    </row>
    <row r="13" customFormat="false" ht="25.5" hidden="false" customHeight="true" outlineLevel="0" collapsed="false">
      <c r="B13" s="20" t="s">
        <v>14</v>
      </c>
      <c r="C13" s="16" t="n">
        <v>308</v>
      </c>
      <c r="D13" s="17" t="n">
        <v>74.67770174</v>
      </c>
      <c r="E13" s="17" t="n">
        <v>236</v>
      </c>
      <c r="F13" s="18" t="n">
        <v>0.766233766233766</v>
      </c>
      <c r="G13" s="17" t="n">
        <v>18</v>
      </c>
      <c r="H13" s="17" t="n">
        <v>84.74348919</v>
      </c>
      <c r="I13" s="17" t="n">
        <v>9</v>
      </c>
      <c r="J13" s="18" t="n">
        <v>0.5</v>
      </c>
      <c r="K13" s="16" t="n">
        <v>411</v>
      </c>
      <c r="L13" s="17" t="n">
        <v>847761.27568833</v>
      </c>
      <c r="M13" s="17" t="n">
        <v>314</v>
      </c>
      <c r="N13" s="18" t="n">
        <v>0.763990267639903</v>
      </c>
    </row>
    <row r="14" customFormat="false" ht="21" hidden="false" customHeight="true" outlineLevel="0" collapsed="false">
      <c r="B14" s="20" t="s">
        <v>15</v>
      </c>
      <c r="C14" s="16" t="n">
        <v>749737</v>
      </c>
      <c r="D14" s="17" t="n">
        <v>115613.40781626</v>
      </c>
      <c r="E14" s="17" t="n">
        <v>383484</v>
      </c>
      <c r="F14" s="18" t="n">
        <v>0.511491362971282</v>
      </c>
      <c r="G14" s="17" t="n">
        <v>11701</v>
      </c>
      <c r="H14" s="17" t="n">
        <v>56697.31427726</v>
      </c>
      <c r="I14" s="17" t="n">
        <v>11119</v>
      </c>
      <c r="J14" s="18" t="n">
        <v>0.950260661481925</v>
      </c>
      <c r="K14" s="16" t="n">
        <v>770676</v>
      </c>
      <c r="L14" s="17" t="n">
        <v>420601.50699309</v>
      </c>
      <c r="M14" s="17" t="n">
        <v>403613</v>
      </c>
      <c r="N14" s="18" t="n">
        <v>0.523712948113085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298483</v>
      </c>
      <c r="L15" s="17" t="n">
        <v>2077250.90173647</v>
      </c>
      <c r="M15" s="17" t="n">
        <v>1567976</v>
      </c>
      <c r="N15" s="18" t="n">
        <v>0.682178636953156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3142561</v>
      </c>
      <c r="D16" s="27" t="n">
        <f aca="false">SUM(D11:D15)</f>
        <v>6920803.04762594</v>
      </c>
      <c r="E16" s="27" t="n">
        <f aca="false">SUM(E11:E15)</f>
        <v>17261473</v>
      </c>
      <c r="F16" s="28" t="n">
        <f aca="false">E16/C16</f>
        <v>0.400103113952832</v>
      </c>
      <c r="G16" s="27" t="n">
        <f aca="false">SUM(G11:G15)</f>
        <v>909600</v>
      </c>
      <c r="H16" s="27" t="n">
        <f aca="false">SUM(H11:H15)</f>
        <v>4203935.06678833</v>
      </c>
      <c r="I16" s="27" t="n">
        <f aca="false">SUM(I11:I15)</f>
        <v>823101</v>
      </c>
      <c r="J16" s="28" t="n">
        <f aca="false">I16/G16</f>
        <v>0.904904353562005</v>
      </c>
      <c r="K16" s="26" t="n">
        <f aca="false">SUM(K11:K15)</f>
        <v>52313222</v>
      </c>
      <c r="L16" s="27" t="n">
        <f aca="false">SUM(L11:L15)</f>
        <v>166335803.607207</v>
      </c>
      <c r="M16" s="27" t="n">
        <f aca="false">SUM(M11:M15)</f>
        <v>23834098</v>
      </c>
      <c r="N16" s="28" t="n">
        <f aca="false">M16/K16</f>
        <v>0.455603709517261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6558597</v>
      </c>
      <c r="D22" s="17" t="n">
        <v>5996334.60605257</v>
      </c>
      <c r="E22" s="17" t="n">
        <v>14705072</v>
      </c>
      <c r="F22" s="18" t="n">
        <v>0.402232941269601</v>
      </c>
      <c r="G22" s="16" t="n">
        <v>793366</v>
      </c>
      <c r="H22" s="17" t="n">
        <v>3679636.29881037</v>
      </c>
      <c r="I22" s="17" t="n">
        <v>720792</v>
      </c>
      <c r="J22" s="18" t="n">
        <v>0.908523934728738</v>
      </c>
      <c r="K22" s="16" t="n">
        <v>42995984</v>
      </c>
      <c r="L22" s="17" t="n">
        <v>157074652.640334</v>
      </c>
      <c r="M22" s="17" t="n">
        <v>19584653</v>
      </c>
      <c r="N22" s="18" t="n">
        <v>0.45549958805455</v>
      </c>
    </row>
    <row r="23" s="29" customFormat="true" ht="21" hidden="false" customHeight="true" outlineLevel="0" collapsed="false">
      <c r="B23" s="38" t="s">
        <v>22</v>
      </c>
      <c r="C23" s="16" t="n">
        <v>4176041</v>
      </c>
      <c r="D23" s="17" t="n">
        <v>593679.5975338</v>
      </c>
      <c r="E23" s="17" t="n">
        <v>1719488</v>
      </c>
      <c r="F23" s="18" t="n">
        <v>0.411750746700044</v>
      </c>
      <c r="G23" s="16" t="n">
        <v>76765</v>
      </c>
      <c r="H23" s="17" t="n">
        <v>344847.35432871</v>
      </c>
      <c r="I23" s="17" t="n">
        <v>67401</v>
      </c>
      <c r="J23" s="18" t="n">
        <v>0.878017325604117</v>
      </c>
      <c r="K23" s="16" t="n">
        <v>5737637</v>
      </c>
      <c r="L23" s="17" t="n">
        <v>5754269.13519637</v>
      </c>
      <c r="M23" s="17" t="n">
        <v>2738832</v>
      </c>
      <c r="N23" s="18" t="n">
        <v>0.47734494182884</v>
      </c>
    </row>
    <row r="24" s="29" customFormat="true" ht="21" hidden="false" customHeight="true" outlineLevel="0" collapsed="false">
      <c r="B24" s="39" t="s">
        <v>23</v>
      </c>
      <c r="C24" s="16" t="n">
        <v>1611144</v>
      </c>
      <c r="D24" s="17" t="n">
        <v>224940.68308512</v>
      </c>
      <c r="E24" s="17" t="n">
        <v>571464</v>
      </c>
      <c r="F24" s="18" t="n">
        <v>0.35469455244224</v>
      </c>
      <c r="G24" s="16" t="n">
        <v>27350</v>
      </c>
      <c r="H24" s="17" t="n">
        <v>121112.03001489</v>
      </c>
      <c r="I24" s="17" t="n">
        <v>23829</v>
      </c>
      <c r="J24" s="18" t="n">
        <v>0.871261425959781</v>
      </c>
      <c r="K24" s="16" t="n">
        <v>2430047</v>
      </c>
      <c r="L24" s="17" t="n">
        <v>2217709.7874672</v>
      </c>
      <c r="M24" s="17" t="n">
        <v>1051918</v>
      </c>
      <c r="N24" s="18" t="n">
        <v>0.432879693273422</v>
      </c>
    </row>
    <row r="25" s="29" customFormat="true" ht="21" hidden="false" customHeight="true" outlineLevel="0" collapsed="false">
      <c r="B25" s="38" t="s">
        <v>24</v>
      </c>
      <c r="C25" s="16" t="n">
        <v>796779</v>
      </c>
      <c r="D25" s="17" t="n">
        <v>105848.16095445</v>
      </c>
      <c r="E25" s="17" t="n">
        <v>265449</v>
      </c>
      <c r="F25" s="18" t="n">
        <v>0.333152605678614</v>
      </c>
      <c r="G25" s="16" t="n">
        <v>12119</v>
      </c>
      <c r="H25" s="17" t="n">
        <v>58339.38363436</v>
      </c>
      <c r="I25" s="17" t="n">
        <v>11079</v>
      </c>
      <c r="J25" s="18" t="n">
        <v>0.914184338641802</v>
      </c>
      <c r="K25" s="16" t="n">
        <v>1149554</v>
      </c>
      <c r="L25" s="17" t="n">
        <v>1289172.04420858</v>
      </c>
      <c r="M25" s="17" t="n">
        <v>458695</v>
      </c>
      <c r="N25" s="18" t="n">
        <v>0.399019967744012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3142561</v>
      </c>
      <c r="D26" s="27" t="n">
        <f aca="false">SUM(D22:D25)</f>
        <v>6920803.04762594</v>
      </c>
      <c r="E26" s="27" t="n">
        <f aca="false">SUM(E22:E25)</f>
        <v>17261473</v>
      </c>
      <c r="F26" s="28" t="n">
        <f aca="false">F16</f>
        <v>0.400103113952832</v>
      </c>
      <c r="G26" s="27" t="n">
        <f aca="false">SUM(G22:G25)</f>
        <v>909600</v>
      </c>
      <c r="H26" s="27" t="n">
        <f aca="false">SUM(H22:H25)</f>
        <v>4203935.06678833</v>
      </c>
      <c r="I26" s="27" t="n">
        <f aca="false">SUM(I22:I25)</f>
        <v>823101</v>
      </c>
      <c r="J26" s="41" t="n">
        <f aca="false">J16</f>
        <v>0.904904353562005</v>
      </c>
      <c r="K26" s="26" t="n">
        <f aca="false">SUM(K22:K25)</f>
        <v>52313222</v>
      </c>
      <c r="L26" s="27" t="n">
        <f aca="false">SUM(L22:L25)</f>
        <v>166335803.607207</v>
      </c>
      <c r="M26" s="27" t="n">
        <f aca="false">SUM(M22:M25)</f>
        <v>23834098</v>
      </c>
      <c r="N26" s="28" t="n">
        <f aca="false">M26/K26</f>
        <v>0.455603709517261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4477</v>
      </c>
      <c r="D32" s="17" t="n">
        <v>4079.66838923</v>
      </c>
      <c r="E32" s="17" t="n">
        <v>11880</v>
      </c>
      <c r="F32" s="47" t="n">
        <v>0.485353597254566</v>
      </c>
      <c r="G32" s="48" t="n">
        <v>496</v>
      </c>
      <c r="H32" s="48" t="n">
        <v>2421.16944352</v>
      </c>
      <c r="I32" s="48" t="n">
        <v>472</v>
      </c>
      <c r="J32" s="49" t="n">
        <v>0.951612903225807</v>
      </c>
      <c r="K32" s="50" t="n">
        <v>27726</v>
      </c>
      <c r="L32" s="48" t="n">
        <v>113681.5189797</v>
      </c>
      <c r="M32" s="48" t="n">
        <v>13320</v>
      </c>
      <c r="N32" s="51" t="n">
        <v>0.480415494481714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052149</v>
      </c>
      <c r="D33" s="17" t="n">
        <v>1179881.67591493</v>
      </c>
      <c r="E33" s="17" t="n">
        <v>3074311</v>
      </c>
      <c r="F33" s="47" t="n">
        <v>0.507970144158711</v>
      </c>
      <c r="G33" s="48" t="n">
        <v>151166</v>
      </c>
      <c r="H33" s="48" t="n">
        <v>712874.892509991</v>
      </c>
      <c r="I33" s="48" t="n">
        <v>140850</v>
      </c>
      <c r="J33" s="49" t="n">
        <v>0.93175714115608</v>
      </c>
      <c r="K33" s="50" t="n">
        <v>7413093</v>
      </c>
      <c r="L33" s="48" t="n">
        <v>24345025.4440797</v>
      </c>
      <c r="M33" s="48" t="n">
        <v>3991211</v>
      </c>
      <c r="N33" s="51" t="n">
        <v>0.538400233208999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4624</v>
      </c>
      <c r="D34" s="17" t="n">
        <v>22581.71551936</v>
      </c>
      <c r="E34" s="17" t="n">
        <v>52651</v>
      </c>
      <c r="F34" s="47" t="n">
        <v>0.364054375484014</v>
      </c>
      <c r="G34" s="48" t="n">
        <v>2874</v>
      </c>
      <c r="H34" s="48" t="n">
        <v>12576.29322817</v>
      </c>
      <c r="I34" s="48" t="n">
        <v>2504</v>
      </c>
      <c r="J34" s="49" t="n">
        <v>0.871259568545581</v>
      </c>
      <c r="K34" s="50" t="n">
        <v>191571</v>
      </c>
      <c r="L34" s="48" t="n">
        <v>402813.61153944</v>
      </c>
      <c r="M34" s="48" t="n">
        <v>88914</v>
      </c>
      <c r="N34" s="51" t="n">
        <v>0.464130792238909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5904</v>
      </c>
      <c r="D35" s="17" t="n">
        <v>13463.0034136</v>
      </c>
      <c r="E35" s="17" t="n">
        <v>34752</v>
      </c>
      <c r="F35" s="47" t="n">
        <v>0.362362362362362</v>
      </c>
      <c r="G35" s="48" t="n">
        <v>1914</v>
      </c>
      <c r="H35" s="48" t="n">
        <v>8185.87869231</v>
      </c>
      <c r="I35" s="48" t="n">
        <v>1651</v>
      </c>
      <c r="J35" s="49" t="n">
        <v>0.862591431556949</v>
      </c>
      <c r="K35" s="50" t="n">
        <v>107358</v>
      </c>
      <c r="L35" s="48" t="n">
        <v>288469.87869871</v>
      </c>
      <c r="M35" s="48" t="n">
        <v>43030</v>
      </c>
      <c r="N35" s="51" t="n">
        <v>0.400808509845563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030759</v>
      </c>
      <c r="D36" s="17" t="n">
        <v>267406.76828245</v>
      </c>
      <c r="E36" s="17" t="n">
        <v>787475</v>
      </c>
      <c r="F36" s="47" t="n">
        <v>0.387773733860099</v>
      </c>
      <c r="G36" s="48" t="n">
        <v>32934</v>
      </c>
      <c r="H36" s="48" t="n">
        <v>150870.56327106</v>
      </c>
      <c r="I36" s="48" t="n">
        <v>29532</v>
      </c>
      <c r="J36" s="49" t="n">
        <v>0.896702495900893</v>
      </c>
      <c r="K36" s="50" t="n">
        <v>2379410</v>
      </c>
      <c r="L36" s="48" t="n">
        <v>3585977.49860987</v>
      </c>
      <c r="M36" s="48" t="n">
        <v>1031735</v>
      </c>
      <c r="N36" s="51" t="n">
        <v>0.433609592293888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2481866</v>
      </c>
      <c r="D37" s="17" t="n">
        <v>2174933.71045776</v>
      </c>
      <c r="E37" s="17" t="n">
        <v>4644780</v>
      </c>
      <c r="F37" s="47" t="n">
        <v>0.372122245183533</v>
      </c>
      <c r="G37" s="48" t="n">
        <v>302177</v>
      </c>
      <c r="H37" s="48" t="n">
        <v>1434592.73472737</v>
      </c>
      <c r="I37" s="48" t="n">
        <v>279256</v>
      </c>
      <c r="J37" s="49" t="n">
        <v>0.924147105835322</v>
      </c>
      <c r="K37" s="50" t="n">
        <v>14076625</v>
      </c>
      <c r="L37" s="48" t="n">
        <v>93506565.5150035</v>
      </c>
      <c r="M37" s="48" t="n">
        <v>5837702</v>
      </c>
      <c r="N37" s="51" t="n">
        <v>0.414708923481303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171065</v>
      </c>
      <c r="D38" s="17" t="n">
        <v>159471.30539562</v>
      </c>
      <c r="E38" s="17" t="n">
        <v>499732</v>
      </c>
      <c r="F38" s="47" t="n">
        <v>0.426732931135334</v>
      </c>
      <c r="G38" s="48" t="n">
        <v>20178</v>
      </c>
      <c r="H38" s="48" t="n">
        <v>90473.18046431</v>
      </c>
      <c r="I38" s="48" t="n">
        <v>18257</v>
      </c>
      <c r="J38" s="49" t="n">
        <v>0.904797303994449</v>
      </c>
      <c r="K38" s="50" t="n">
        <v>1456930</v>
      </c>
      <c r="L38" s="48" t="n">
        <v>2674806.49948559</v>
      </c>
      <c r="M38" s="48" t="n">
        <v>644105</v>
      </c>
      <c r="N38" s="51" t="n">
        <v>0.442097424035472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080093</v>
      </c>
      <c r="D39" s="17" t="n">
        <v>169962.2726721</v>
      </c>
      <c r="E39" s="17" t="n">
        <v>377507</v>
      </c>
      <c r="F39" s="47" t="n">
        <v>0.349513421529442</v>
      </c>
      <c r="G39" s="48" t="n">
        <v>23047</v>
      </c>
      <c r="H39" s="48" t="n">
        <v>99868.56088149</v>
      </c>
      <c r="I39" s="48" t="n">
        <v>19841</v>
      </c>
      <c r="J39" s="49" t="n">
        <v>0.860892957868703</v>
      </c>
      <c r="K39" s="50" t="n">
        <v>1307632</v>
      </c>
      <c r="L39" s="48" t="n">
        <v>1910056.27339465</v>
      </c>
      <c r="M39" s="48" t="n">
        <v>553104</v>
      </c>
      <c r="N39" s="51" t="n">
        <v>0.422981389259364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48363</v>
      </c>
      <c r="D40" s="17" t="n">
        <v>143217.65153058</v>
      </c>
      <c r="E40" s="17" t="n">
        <v>360889</v>
      </c>
      <c r="F40" s="47" t="n">
        <v>0.425394553982199</v>
      </c>
      <c r="G40" s="48" t="n">
        <v>18336</v>
      </c>
      <c r="H40" s="48" t="n">
        <v>84080.11004823</v>
      </c>
      <c r="I40" s="48" t="n">
        <v>16814</v>
      </c>
      <c r="J40" s="49" t="n">
        <v>0.916993891797557</v>
      </c>
      <c r="K40" s="50" t="n">
        <v>989735</v>
      </c>
      <c r="L40" s="48" t="n">
        <v>1442301.5612066</v>
      </c>
      <c r="M40" s="48" t="n">
        <v>472408</v>
      </c>
      <c r="N40" s="51" t="n">
        <v>0.477307562125215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27924</v>
      </c>
      <c r="D41" s="17" t="n">
        <v>25160.27978182</v>
      </c>
      <c r="E41" s="17" t="n">
        <v>76085</v>
      </c>
      <c r="F41" s="47" t="n">
        <v>0.333817412821818</v>
      </c>
      <c r="G41" s="48" t="n">
        <v>3499</v>
      </c>
      <c r="H41" s="48" t="n">
        <v>13244.99606092</v>
      </c>
      <c r="I41" s="48" t="n">
        <v>2867</v>
      </c>
      <c r="J41" s="49" t="n">
        <v>0.819376964847099</v>
      </c>
      <c r="K41" s="50" t="n">
        <v>316875</v>
      </c>
      <c r="L41" s="48" t="n">
        <v>303407.120449</v>
      </c>
      <c r="M41" s="48" t="n">
        <v>144674</v>
      </c>
      <c r="N41" s="51" t="n">
        <v>0.456564891518738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52642</v>
      </c>
      <c r="D42" s="17" t="n">
        <v>53893.55123246</v>
      </c>
      <c r="E42" s="17" t="n">
        <v>142944</v>
      </c>
      <c r="F42" s="47" t="n">
        <v>0.405351603042179</v>
      </c>
      <c r="G42" s="48" t="n">
        <v>6519</v>
      </c>
      <c r="H42" s="48" t="n">
        <v>29938.7355737</v>
      </c>
      <c r="I42" s="48" t="n">
        <v>5775</v>
      </c>
      <c r="J42" s="49" t="n">
        <v>0.885872066267832</v>
      </c>
      <c r="K42" s="50" t="n">
        <v>410607</v>
      </c>
      <c r="L42" s="48" t="n">
        <v>1406189.84950797</v>
      </c>
      <c r="M42" s="48" t="n">
        <v>176240</v>
      </c>
      <c r="N42" s="51" t="n">
        <v>0.42921820621665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32530</v>
      </c>
      <c r="D43" s="17" t="n">
        <v>94719.70391463</v>
      </c>
      <c r="E43" s="17" t="n">
        <v>282653</v>
      </c>
      <c r="F43" s="47" t="n">
        <v>0.446861018449718</v>
      </c>
      <c r="G43" s="48" t="n">
        <v>11129</v>
      </c>
      <c r="H43" s="48" t="n">
        <v>50639.32143714</v>
      </c>
      <c r="I43" s="48" t="n">
        <v>9829</v>
      </c>
      <c r="J43" s="49" t="n">
        <v>0.883188067211789</v>
      </c>
      <c r="K43" s="50" t="n">
        <v>857187</v>
      </c>
      <c r="L43" s="48" t="n">
        <v>1433639.73140596</v>
      </c>
      <c r="M43" s="48" t="n">
        <v>440001</v>
      </c>
      <c r="N43" s="51" t="n">
        <v>0.513308064634671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569716</v>
      </c>
      <c r="D44" s="17" t="n">
        <v>82757.89149354</v>
      </c>
      <c r="E44" s="17" t="n">
        <v>238294</v>
      </c>
      <c r="F44" s="47" t="n">
        <v>0.418268049343884</v>
      </c>
      <c r="G44" s="48" t="n">
        <v>8984</v>
      </c>
      <c r="H44" s="48" t="n">
        <v>41217.87221068</v>
      </c>
      <c r="I44" s="48" t="n">
        <v>8210</v>
      </c>
      <c r="J44" s="49" t="n">
        <v>0.913846838824577</v>
      </c>
      <c r="K44" s="50" t="n">
        <v>755252</v>
      </c>
      <c r="L44" s="48" t="n">
        <v>962605.313623161</v>
      </c>
      <c r="M44" s="48" t="n">
        <v>371968</v>
      </c>
      <c r="N44" s="51" t="n">
        <v>0.492508460752173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66239</v>
      </c>
      <c r="D45" s="17" t="n">
        <v>22574.20751137</v>
      </c>
      <c r="E45" s="17" t="n">
        <v>60911</v>
      </c>
      <c r="F45" s="47" t="n">
        <v>0.36640619830485</v>
      </c>
      <c r="G45" s="48" t="n">
        <v>2992</v>
      </c>
      <c r="H45" s="48" t="n">
        <v>11789.57797031</v>
      </c>
      <c r="I45" s="48" t="n">
        <v>2465</v>
      </c>
      <c r="J45" s="49" t="n">
        <v>0.823863636363636</v>
      </c>
      <c r="K45" s="50" t="n">
        <v>219861</v>
      </c>
      <c r="L45" s="48" t="n">
        <v>217182.53429318</v>
      </c>
      <c r="M45" s="48" t="n">
        <v>91824</v>
      </c>
      <c r="N45" s="51" t="n">
        <v>0.417645694325051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33702</v>
      </c>
      <c r="D46" s="17" t="n">
        <v>82820.65151276</v>
      </c>
      <c r="E46" s="17" t="n">
        <v>292488</v>
      </c>
      <c r="F46" s="47" t="n">
        <v>0.398646862077519</v>
      </c>
      <c r="G46" s="48" t="n">
        <v>10054</v>
      </c>
      <c r="H46" s="48" t="n">
        <v>44827.97672795</v>
      </c>
      <c r="I46" s="48" t="n">
        <v>9009</v>
      </c>
      <c r="J46" s="49" t="n">
        <v>0.896061269146608</v>
      </c>
      <c r="K46" s="50" t="n">
        <v>1037116</v>
      </c>
      <c r="L46" s="48" t="n">
        <v>1199265.4263833</v>
      </c>
      <c r="M46" s="48" t="n">
        <v>518674</v>
      </c>
      <c r="N46" s="51" t="n">
        <v>0.500111848626383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113373</v>
      </c>
      <c r="D47" s="17" t="n">
        <v>309892.97702801</v>
      </c>
      <c r="E47" s="17" t="n">
        <v>816882</v>
      </c>
      <c r="F47" s="47" t="n">
        <v>0.386529968916987</v>
      </c>
      <c r="G47" s="48" t="n">
        <v>39112</v>
      </c>
      <c r="H47" s="48" t="n">
        <v>169380.02343746</v>
      </c>
      <c r="I47" s="48" t="n">
        <v>33744</v>
      </c>
      <c r="J47" s="49" t="n">
        <v>0.86275311924729</v>
      </c>
      <c r="K47" s="50" t="n">
        <v>2472292</v>
      </c>
      <c r="L47" s="48" t="n">
        <v>3147926.64451052</v>
      </c>
      <c r="M47" s="48" t="n">
        <v>1078071</v>
      </c>
      <c r="N47" s="51" t="n">
        <v>0.436061355212087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2975</v>
      </c>
      <c r="D48" s="17" t="n">
        <v>2311.81434641</v>
      </c>
      <c r="E48" s="17" t="n">
        <v>5920</v>
      </c>
      <c r="F48" s="47" t="n">
        <v>0.45626204238921</v>
      </c>
      <c r="G48" s="48" t="n">
        <v>225</v>
      </c>
      <c r="H48" s="48" t="n">
        <v>1099.27142085</v>
      </c>
      <c r="I48" s="48" t="n">
        <v>218</v>
      </c>
      <c r="J48" s="49" t="n">
        <v>0.968888888888889</v>
      </c>
      <c r="K48" s="50" t="n">
        <v>18935</v>
      </c>
      <c r="L48" s="48" t="n">
        <v>98009.43057516</v>
      </c>
      <c r="M48" s="48" t="n">
        <v>11069</v>
      </c>
      <c r="N48" s="51" t="n">
        <v>0.584578822286771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5434</v>
      </c>
      <c r="D49" s="17" t="n">
        <v>6442.46892741</v>
      </c>
      <c r="E49" s="17" t="n">
        <v>16083</v>
      </c>
      <c r="F49" s="47" t="n">
        <v>0.290128801818379</v>
      </c>
      <c r="G49" s="48" t="n">
        <v>1261</v>
      </c>
      <c r="H49" s="48" t="n">
        <v>2599.40175318</v>
      </c>
      <c r="I49" s="48" t="n">
        <v>667</v>
      </c>
      <c r="J49" s="49" t="n">
        <v>0.528945281522601</v>
      </c>
      <c r="K49" s="50" t="n">
        <v>76413</v>
      </c>
      <c r="L49" s="48" t="n">
        <v>215623.16683696</v>
      </c>
      <c r="M49" s="48" t="n">
        <v>30631</v>
      </c>
      <c r="N49" s="51" t="n">
        <v>0.400861110020546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870056</v>
      </c>
      <c r="D50" s="17" t="n">
        <v>106299.65287012</v>
      </c>
      <c r="E50" s="17" t="n">
        <v>363656</v>
      </c>
      <c r="F50" s="47" t="n">
        <v>0.417968498579402</v>
      </c>
      <c r="G50" s="48" t="n">
        <v>13237</v>
      </c>
      <c r="H50" s="48" t="n">
        <v>61203.58465932</v>
      </c>
      <c r="I50" s="48" t="n">
        <v>11855</v>
      </c>
      <c r="J50" s="49" t="n">
        <v>0.89559567877918</v>
      </c>
      <c r="K50" s="50" t="n">
        <v>1323159</v>
      </c>
      <c r="L50" s="48" t="n">
        <v>1683813.85188085</v>
      </c>
      <c r="M50" s="48" t="n">
        <v>701436</v>
      </c>
      <c r="N50" s="51" t="n">
        <v>0.530122230208161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62753</v>
      </c>
      <c r="D51" s="17" t="n">
        <v>34311.50053404</v>
      </c>
      <c r="E51" s="17" t="n">
        <v>111665</v>
      </c>
      <c r="F51" s="47" t="n">
        <v>0.42498087557516</v>
      </c>
      <c r="G51" s="48" t="n">
        <v>4179</v>
      </c>
      <c r="H51" s="48" t="n">
        <v>18712.03557993</v>
      </c>
      <c r="I51" s="48" t="n">
        <v>3799</v>
      </c>
      <c r="J51" s="49" t="n">
        <v>0.909069155300311</v>
      </c>
      <c r="K51" s="50" t="n">
        <v>360413</v>
      </c>
      <c r="L51" s="48" t="n">
        <v>568939.54139177</v>
      </c>
      <c r="M51" s="48" t="n">
        <v>186320</v>
      </c>
      <c r="N51" s="51" t="n">
        <v>0.516962484705047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13853</v>
      </c>
      <c r="D52" s="17" t="n">
        <v>71346.92130477</v>
      </c>
      <c r="E52" s="17" t="n">
        <v>249797</v>
      </c>
      <c r="F52" s="47" t="n">
        <v>0.406932930196643</v>
      </c>
      <c r="G52" s="48" t="n">
        <v>8926</v>
      </c>
      <c r="H52" s="48" t="n">
        <v>39657.32754287</v>
      </c>
      <c r="I52" s="48" t="n">
        <v>8103</v>
      </c>
      <c r="J52" s="49" t="n">
        <v>0.907797445664351</v>
      </c>
      <c r="K52" s="50" t="n">
        <v>839741</v>
      </c>
      <c r="L52" s="48" t="n">
        <v>1162410.54644602</v>
      </c>
      <c r="M52" s="48" t="n">
        <v>407379</v>
      </c>
      <c r="N52" s="51" t="n">
        <v>0.485124580078858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873388</v>
      </c>
      <c r="D53" s="17" t="n">
        <v>117021.49053705</v>
      </c>
      <c r="E53" s="17" t="n">
        <v>330642</v>
      </c>
      <c r="F53" s="47" t="n">
        <v>0.378574012924382</v>
      </c>
      <c r="G53" s="48" t="n">
        <v>15831</v>
      </c>
      <c r="H53" s="48" t="n">
        <v>79682.56842786</v>
      </c>
      <c r="I53" s="48" t="n">
        <v>13736</v>
      </c>
      <c r="J53" s="49" t="n">
        <v>0.867664708483355</v>
      </c>
      <c r="K53" s="50" t="n">
        <v>1069187</v>
      </c>
      <c r="L53" s="48" t="n">
        <v>2352537.04786342</v>
      </c>
      <c r="M53" s="48" t="n">
        <v>471417</v>
      </c>
      <c r="N53" s="51" t="n">
        <v>0.44091164595155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02543</v>
      </c>
      <c r="D54" s="17" t="n">
        <v>132184.94468512</v>
      </c>
      <c r="E54" s="17" t="n">
        <v>338383</v>
      </c>
      <c r="F54" s="47" t="n">
        <v>0.374921748880663</v>
      </c>
      <c r="G54" s="48" t="n">
        <v>17442</v>
      </c>
      <c r="H54" s="48" t="n">
        <v>76533.69988114</v>
      </c>
      <c r="I54" s="48" t="n">
        <v>15077</v>
      </c>
      <c r="J54" s="49" t="n">
        <v>0.864407751404655</v>
      </c>
      <c r="K54" s="50" t="n">
        <v>1228978</v>
      </c>
      <c r="L54" s="48" t="n">
        <v>1646488.33039165</v>
      </c>
      <c r="M54" s="48" t="n">
        <v>574927</v>
      </c>
      <c r="N54" s="51" t="n">
        <v>0.467809025059846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02281</v>
      </c>
      <c r="D55" s="17" t="n">
        <v>138129.66683068</v>
      </c>
      <c r="E55" s="17" t="n">
        <v>340758</v>
      </c>
      <c r="F55" s="47" t="n">
        <v>0.37766283452716</v>
      </c>
      <c r="G55" s="48" t="n">
        <v>17848</v>
      </c>
      <c r="H55" s="48" t="n">
        <v>80435.76465017</v>
      </c>
      <c r="I55" s="48" t="n">
        <v>15679</v>
      </c>
      <c r="J55" s="49" t="n">
        <v>0.87847377857463</v>
      </c>
      <c r="K55" s="50" t="n">
        <v>1212389</v>
      </c>
      <c r="L55" s="48" t="n">
        <v>1731580.29558454</v>
      </c>
      <c r="M55" s="48" t="n">
        <v>582111</v>
      </c>
      <c r="N55" s="51" t="n">
        <v>0.480135501064427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54371</v>
      </c>
      <c r="D56" s="17" t="n">
        <v>20378.64667126</v>
      </c>
      <c r="E56" s="17" t="n">
        <v>57189</v>
      </c>
      <c r="F56" s="47" t="n">
        <v>0.370464659813048</v>
      </c>
      <c r="G56" s="48" t="n">
        <v>3322</v>
      </c>
      <c r="H56" s="48" t="n">
        <v>11153.68606013</v>
      </c>
      <c r="I56" s="48" t="n">
        <v>2540</v>
      </c>
      <c r="J56" s="49" t="n">
        <v>0.764599638771824</v>
      </c>
      <c r="K56" s="50" t="n">
        <v>234633</v>
      </c>
      <c r="L56" s="48" t="n">
        <v>501968.61431326</v>
      </c>
      <c r="M56" s="48" t="n">
        <v>118910</v>
      </c>
      <c r="N56" s="51" t="n">
        <v>0.506791457297141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476006</v>
      </c>
      <c r="D57" s="17" t="n">
        <v>83862.63661492</v>
      </c>
      <c r="E57" s="17" t="n">
        <v>197428</v>
      </c>
      <c r="F57" s="47" t="n">
        <v>0.414759477821708</v>
      </c>
      <c r="G57" s="48" t="n">
        <v>11242</v>
      </c>
      <c r="H57" s="48" t="n">
        <v>51633.30956315</v>
      </c>
      <c r="I57" s="48" t="n">
        <v>10185</v>
      </c>
      <c r="J57" s="49" t="n">
        <v>0.905977584059776</v>
      </c>
      <c r="K57" s="50" t="n">
        <v>583470</v>
      </c>
      <c r="L57" s="48" t="n">
        <v>773335.48315529</v>
      </c>
      <c r="M57" s="48" t="n">
        <v>275716</v>
      </c>
      <c r="N57" s="51" t="n">
        <v>0.472545289389343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895569</v>
      </c>
      <c r="D58" s="17" t="n">
        <v>154787.32550915</v>
      </c>
      <c r="E58" s="17" t="n">
        <v>378064</v>
      </c>
      <c r="F58" s="47" t="n">
        <v>0.422149493785515</v>
      </c>
      <c r="G58" s="48" t="n">
        <v>19704</v>
      </c>
      <c r="H58" s="48" t="n">
        <v>98029.9056509</v>
      </c>
      <c r="I58" s="48" t="n">
        <v>18044</v>
      </c>
      <c r="J58" s="49" t="n">
        <v>0.915753146569225</v>
      </c>
      <c r="K58" s="50" t="n">
        <v>1036430</v>
      </c>
      <c r="L58" s="48" t="n">
        <v>1686889.08291406</v>
      </c>
      <c r="M58" s="48" t="n">
        <v>482277</v>
      </c>
      <c r="N58" s="51" t="n">
        <v>0.465325202859817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1940598</v>
      </c>
      <c r="D59" s="17" t="n">
        <v>310000.50271767</v>
      </c>
      <c r="E59" s="17" t="n">
        <v>776075</v>
      </c>
      <c r="F59" s="47" t="n">
        <v>0.39991538690651</v>
      </c>
      <c r="G59" s="48" t="n">
        <v>43041</v>
      </c>
      <c r="H59" s="48" t="n">
        <v>192297.09363829</v>
      </c>
      <c r="I59" s="48" t="n">
        <v>38003</v>
      </c>
      <c r="J59" s="49" t="n">
        <v>0.882948816244976</v>
      </c>
      <c r="K59" s="50" t="n">
        <v>2769586</v>
      </c>
      <c r="L59" s="48" t="n">
        <v>5003238.1850351</v>
      </c>
      <c r="M59" s="48" t="n">
        <v>1301637</v>
      </c>
      <c r="N59" s="51" t="n">
        <v>0.469975295946759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55658</v>
      </c>
      <c r="D60" s="17" t="n">
        <v>45776.20773789</v>
      </c>
      <c r="E60" s="17" t="n">
        <v>149531</v>
      </c>
      <c r="F60" s="47" t="n">
        <v>0.42043479972333</v>
      </c>
      <c r="G60" s="48" t="n">
        <v>5491</v>
      </c>
      <c r="H60" s="48" t="n">
        <v>24191.43393361</v>
      </c>
      <c r="I60" s="48" t="n">
        <v>4944</v>
      </c>
      <c r="J60" s="49" t="n">
        <v>0.900382443999272</v>
      </c>
      <c r="K60" s="50" t="n">
        <v>515309</v>
      </c>
      <c r="L60" s="48" t="n">
        <v>585368.54366001</v>
      </c>
      <c r="M60" s="48" t="n">
        <v>264933</v>
      </c>
      <c r="N60" s="51" t="n">
        <v>0.514124534987745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220492</v>
      </c>
      <c r="D61" s="17" t="n">
        <v>163193.8782897</v>
      </c>
      <c r="E61" s="17" t="n">
        <v>475323</v>
      </c>
      <c r="F61" s="47" t="n">
        <v>0.389451958718287</v>
      </c>
      <c r="G61" s="48" t="n">
        <v>20667</v>
      </c>
      <c r="H61" s="48" t="n">
        <v>92396.50932223</v>
      </c>
      <c r="I61" s="48" t="n">
        <v>18309</v>
      </c>
      <c r="J61" s="49" t="n">
        <v>0.885905066047322</v>
      </c>
      <c r="K61" s="50" t="n">
        <v>1444210</v>
      </c>
      <c r="L61" s="48" t="n">
        <v>1951954.18036324</v>
      </c>
      <c r="M61" s="48" t="n">
        <v>601107</v>
      </c>
      <c r="N61" s="51" t="n">
        <v>0.416218555473235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850465</v>
      </c>
      <c r="D62" s="17" t="n">
        <v>722591.03893647</v>
      </c>
      <c r="E62" s="17" t="n">
        <v>1703346</v>
      </c>
      <c r="F62" s="47" t="n">
        <v>0.351171691786251</v>
      </c>
      <c r="G62" s="48" t="n">
        <v>91282</v>
      </c>
      <c r="H62" s="48" t="n">
        <v>414949.75679938</v>
      </c>
      <c r="I62" s="48" t="n">
        <v>80394</v>
      </c>
      <c r="J62" s="49" t="n">
        <v>0.880721281304091</v>
      </c>
      <c r="K62" s="50" t="n">
        <v>5544593</v>
      </c>
      <c r="L62" s="48" t="n">
        <v>9328665.66834811</v>
      </c>
      <c r="M62" s="48" t="n">
        <v>2310220</v>
      </c>
      <c r="N62" s="51" t="n">
        <v>0.416661782028005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9403</v>
      </c>
      <c r="D63" s="17" t="n">
        <v>1725.53439568</v>
      </c>
      <c r="E63" s="17" t="n">
        <v>4095</v>
      </c>
      <c r="F63" s="47" t="n">
        <v>0.435499308731256</v>
      </c>
      <c r="G63" s="48" t="n">
        <v>147</v>
      </c>
      <c r="H63" s="48" t="n">
        <v>703.39981357</v>
      </c>
      <c r="I63" s="48" t="n">
        <v>138</v>
      </c>
      <c r="J63" s="49" t="n">
        <v>0.938775510204082</v>
      </c>
      <c r="K63" s="50" t="n">
        <v>10495</v>
      </c>
      <c r="L63" s="48" t="n">
        <v>55832.6017614</v>
      </c>
      <c r="M63" s="48" t="n">
        <v>4643</v>
      </c>
      <c r="N63" s="51" t="n">
        <v>0.44240114340162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1290</v>
      </c>
      <c r="D64" s="17" t="n">
        <v>3621.78266737</v>
      </c>
      <c r="E64" s="17" t="n">
        <v>9284</v>
      </c>
      <c r="F64" s="47" t="n">
        <v>0.436073273837482</v>
      </c>
      <c r="G64" s="48" t="n">
        <v>344</v>
      </c>
      <c r="H64" s="48" t="n">
        <v>1674.43140714</v>
      </c>
      <c r="I64" s="48" t="n">
        <v>334</v>
      </c>
      <c r="J64" s="49" t="n">
        <v>0.97093023255814</v>
      </c>
      <c r="K64" s="50" t="n">
        <v>26011</v>
      </c>
      <c r="L64" s="48" t="n">
        <v>49234.61551557</v>
      </c>
      <c r="M64" s="48" t="n">
        <v>12384</v>
      </c>
      <c r="N64" s="51" t="n">
        <v>0.476106262734997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3142561</v>
      </c>
      <c r="D65" s="27" t="n">
        <f aca="false">SUM(D32:D64)</f>
        <v>6920803.04762593</v>
      </c>
      <c r="E65" s="27" t="n">
        <f aca="false">SUM(E32:E64)</f>
        <v>17261473</v>
      </c>
      <c r="F65" s="28" t="n">
        <f aca="false">F16</f>
        <v>0.400103113952832</v>
      </c>
      <c r="G65" s="27" t="n">
        <f aca="false">SUM(G32:G64)</f>
        <v>909600</v>
      </c>
      <c r="H65" s="27" t="n">
        <f aca="false">SUM(H32:H64)</f>
        <v>4203935.06678833</v>
      </c>
      <c r="I65" s="27" t="n">
        <f aca="false">SUM(I32:I64)</f>
        <v>823101</v>
      </c>
      <c r="J65" s="41" t="n">
        <f aca="false">J16</f>
        <v>0.904904353562005</v>
      </c>
      <c r="K65" s="26" t="n">
        <f aca="false">SUM(K32:K64)</f>
        <v>52313222</v>
      </c>
      <c r="L65" s="27" t="n">
        <f aca="false">SUM(L32:L64)</f>
        <v>166335803.607207</v>
      </c>
      <c r="M65" s="27" t="n">
        <f aca="false">SUM(M32:M64)</f>
        <v>23834098</v>
      </c>
      <c r="N65" s="28" t="n">
        <f aca="false">M65/K65</f>
        <v>0.455603709517261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Felipe Caro Moncayo</cp:lastModifiedBy>
  <dcterms:modified xsi:type="dcterms:W3CDTF">2016-08-31T14:48:31Z</dcterms:modified>
  <cp:revision>0</cp:revision>
  <dc:subject/>
  <dc:title/>
</cp:coreProperties>
</file>