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ABRIL DE 2016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48553</v>
      </c>
      <c r="D10" s="13" t="n">
        <v>102527.99990016</v>
      </c>
      <c r="E10" s="14" t="n">
        <v>1914348</v>
      </c>
      <c r="F10" s="15" t="n">
        <v>40185.1730702001</v>
      </c>
      <c r="G10" s="13" t="n">
        <v>3862901</v>
      </c>
      <c r="H10" s="13" t="n">
        <v>142713.17297036</v>
      </c>
      <c r="I10" s="16" t="n">
        <v>0.504427372070887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48553</v>
      </c>
      <c r="D11" s="20" t="n">
        <f aca="false">SUM(D10)</f>
        <v>102527.99990016</v>
      </c>
      <c r="E11" s="19" t="n">
        <f aca="false">SUM(E10)</f>
        <v>1914348</v>
      </c>
      <c r="F11" s="20" t="n">
        <f aca="false">SUM(F10)</f>
        <v>40185.1730702001</v>
      </c>
      <c r="G11" s="19" t="n">
        <f aca="false">SUM(G10)</f>
        <v>3862901</v>
      </c>
      <c r="H11" s="20" t="n">
        <f aca="false">SUM(H10)</f>
        <v>142713.17297036</v>
      </c>
      <c r="I11" s="21" t="n">
        <f aca="false">C11/G11</f>
        <v>0.504427372070887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104909</v>
      </c>
      <c r="D16" s="13" t="n">
        <v>58716.14390606</v>
      </c>
      <c r="E16" s="14" t="n">
        <v>980455</v>
      </c>
      <c r="F16" s="15" t="n">
        <v>25628.15913535</v>
      </c>
      <c r="G16" s="14" t="n">
        <v>2085364</v>
      </c>
      <c r="H16" s="15" t="n">
        <v>84344.3030414101</v>
      </c>
      <c r="I16" s="27" t="n">
        <v>0.529839874477549</v>
      </c>
    </row>
    <row r="17" s="22" customFormat="true" ht="18" hidden="false" customHeight="false" outlineLevel="0" collapsed="false">
      <c r="B17" s="26" t="s">
        <v>17</v>
      </c>
      <c r="C17" s="14" t="n">
        <v>432540</v>
      </c>
      <c r="D17" s="13" t="n">
        <v>19057.43512364</v>
      </c>
      <c r="E17" s="14" t="n">
        <v>450800</v>
      </c>
      <c r="F17" s="15" t="n">
        <v>6918.5697163</v>
      </c>
      <c r="G17" s="14" t="n">
        <v>883340</v>
      </c>
      <c r="H17" s="15" t="n">
        <v>25976.00483994</v>
      </c>
      <c r="I17" s="27" t="n">
        <v>0.489664228949215</v>
      </c>
    </row>
    <row r="18" s="22" customFormat="true" ht="18" hidden="false" customHeight="false" outlineLevel="0" collapsed="false">
      <c r="B18" s="28" t="s">
        <v>18</v>
      </c>
      <c r="C18" s="14" t="n">
        <v>277191</v>
      </c>
      <c r="D18" s="13" t="n">
        <v>15071.26224741</v>
      </c>
      <c r="E18" s="14" t="n">
        <v>310516</v>
      </c>
      <c r="F18" s="15" t="n">
        <v>4812.7189804</v>
      </c>
      <c r="G18" s="14" t="n">
        <v>587707</v>
      </c>
      <c r="H18" s="15" t="n">
        <v>19883.98122781</v>
      </c>
      <c r="I18" s="27" t="n">
        <v>0.471648287326848</v>
      </c>
    </row>
    <row r="19" s="22" customFormat="true" ht="18" hidden="false" customHeight="false" outlineLevel="0" collapsed="false">
      <c r="B19" s="26" t="s">
        <v>19</v>
      </c>
      <c r="C19" s="29" t="n">
        <v>133913</v>
      </c>
      <c r="D19" s="13" t="n">
        <v>9683.15862305001</v>
      </c>
      <c r="E19" s="14" t="n">
        <v>172577</v>
      </c>
      <c r="F19" s="15" t="n">
        <v>2825.72523815</v>
      </c>
      <c r="G19" s="14" t="n">
        <v>306490</v>
      </c>
      <c r="H19" s="15" t="n">
        <v>12508.8838612</v>
      </c>
      <c r="I19" s="16" t="n">
        <v>0.436924532611178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48553</v>
      </c>
      <c r="D20" s="31" t="n">
        <f aca="false">SUM(D16:D19)</f>
        <v>102527.99990016</v>
      </c>
      <c r="E20" s="19" t="n">
        <f aca="false">SUM(E16:E19)</f>
        <v>1914348</v>
      </c>
      <c r="F20" s="31" t="n">
        <f aca="false">SUM(F16:F19)</f>
        <v>40185.1730702</v>
      </c>
      <c r="G20" s="19" t="n">
        <f aca="false">SUM(G16:G19)</f>
        <v>3862901</v>
      </c>
      <c r="H20" s="31" t="n">
        <f aca="false">SUM(H16:H19)</f>
        <v>142713.17297036</v>
      </c>
      <c r="I20" s="21" t="n">
        <f aca="false">C20/G20</f>
        <v>0.504427372070887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127</v>
      </c>
      <c r="D25" s="35" t="n">
        <v>30.04852199</v>
      </c>
      <c r="E25" s="34" t="n">
        <v>1842</v>
      </c>
      <c r="F25" s="35" t="n">
        <v>33.668036</v>
      </c>
      <c r="G25" s="34" t="n">
        <v>1969</v>
      </c>
      <c r="H25" s="35" t="n">
        <v>63.71655799</v>
      </c>
      <c r="I25" s="27" t="n">
        <v>0.0644997460639919</v>
      </c>
    </row>
    <row r="26" customFormat="false" ht="18" hidden="false" customHeight="false" outlineLevel="0" collapsed="false">
      <c r="B26" s="26" t="s">
        <v>23</v>
      </c>
      <c r="C26" s="34" t="n">
        <v>126520</v>
      </c>
      <c r="D26" s="35" t="n">
        <v>7872.49500322001</v>
      </c>
      <c r="E26" s="34" t="n">
        <v>205765</v>
      </c>
      <c r="F26" s="35" t="n">
        <v>4189.99292711</v>
      </c>
      <c r="G26" s="34" t="n">
        <v>332285</v>
      </c>
      <c r="H26" s="35" t="n">
        <v>12062.48793033</v>
      </c>
      <c r="I26" s="27" t="n">
        <v>0.380757482281776</v>
      </c>
    </row>
    <row r="27" customFormat="false" ht="18" hidden="false" customHeight="false" outlineLevel="0" collapsed="false">
      <c r="B27" s="26" t="s">
        <v>24</v>
      </c>
      <c r="C27" s="34" t="n">
        <v>22116</v>
      </c>
      <c r="D27" s="35" t="n">
        <v>1245.658032</v>
      </c>
      <c r="E27" s="34" t="n">
        <v>15410</v>
      </c>
      <c r="F27" s="35" t="n">
        <v>433.408905</v>
      </c>
      <c r="G27" s="34" t="n">
        <v>37526</v>
      </c>
      <c r="H27" s="35" t="n">
        <v>1679.066937</v>
      </c>
      <c r="I27" s="27" t="n">
        <v>0.589351383041092</v>
      </c>
    </row>
    <row r="28" customFormat="false" ht="18" hidden="false" customHeight="false" outlineLevel="0" collapsed="false">
      <c r="B28" s="26" t="s">
        <v>25</v>
      </c>
      <c r="C28" s="34" t="n">
        <v>1907</v>
      </c>
      <c r="D28" s="35" t="n">
        <v>156.66430342</v>
      </c>
      <c r="E28" s="34" t="n">
        <v>2768</v>
      </c>
      <c r="F28" s="35" t="n">
        <v>62.88292</v>
      </c>
      <c r="G28" s="34" t="n">
        <v>4675</v>
      </c>
      <c r="H28" s="35" t="n">
        <v>219.54722342</v>
      </c>
      <c r="I28" s="27" t="n">
        <v>0.407914438502674</v>
      </c>
    </row>
    <row r="29" customFormat="false" ht="18" hidden="false" customHeight="false" outlineLevel="0" collapsed="false">
      <c r="B29" s="26" t="s">
        <v>26</v>
      </c>
      <c r="C29" s="34" t="n">
        <v>125711</v>
      </c>
      <c r="D29" s="35" t="n">
        <v>4023.9453329</v>
      </c>
      <c r="E29" s="34" t="n">
        <v>107222</v>
      </c>
      <c r="F29" s="35" t="n">
        <v>2190.71972071</v>
      </c>
      <c r="G29" s="34" t="n">
        <v>232933</v>
      </c>
      <c r="H29" s="35" t="n">
        <v>6214.66505361</v>
      </c>
      <c r="I29" s="27" t="n">
        <v>0.539687377915538</v>
      </c>
    </row>
    <row r="30" customFormat="false" ht="18" hidden="false" customHeight="false" outlineLevel="0" collapsed="false">
      <c r="B30" s="26" t="s">
        <v>27</v>
      </c>
      <c r="C30" s="34" t="n">
        <v>132034</v>
      </c>
      <c r="D30" s="35" t="n">
        <v>10908.04836189</v>
      </c>
      <c r="E30" s="34" t="n">
        <v>179839</v>
      </c>
      <c r="F30" s="35" t="n">
        <v>6332.45738865</v>
      </c>
      <c r="G30" s="34" t="n">
        <v>311873</v>
      </c>
      <c r="H30" s="35" t="n">
        <v>17240.50575054</v>
      </c>
      <c r="I30" s="27" t="n">
        <v>0.423358225944535</v>
      </c>
    </row>
    <row r="31" customFormat="false" ht="18" hidden="false" customHeight="false" outlineLevel="0" collapsed="false">
      <c r="B31" s="26" t="s">
        <v>28</v>
      </c>
      <c r="C31" s="34" t="n">
        <v>62361</v>
      </c>
      <c r="D31" s="35" t="n">
        <v>2516.18483524</v>
      </c>
      <c r="E31" s="34" t="n">
        <v>134852</v>
      </c>
      <c r="F31" s="35" t="n">
        <v>2129.83404308</v>
      </c>
      <c r="G31" s="34" t="n">
        <v>197213</v>
      </c>
      <c r="H31" s="35" t="n">
        <v>4646.01887832</v>
      </c>
      <c r="I31" s="27" t="n">
        <v>0.316211405941799</v>
      </c>
    </row>
    <row r="32" customFormat="false" ht="18" hidden="false" customHeight="false" outlineLevel="0" collapsed="false">
      <c r="B32" s="26" t="s">
        <v>29</v>
      </c>
      <c r="C32" s="34" t="n">
        <v>67749</v>
      </c>
      <c r="D32" s="35" t="n">
        <v>4885.62158444</v>
      </c>
      <c r="E32" s="34" t="n">
        <v>44422</v>
      </c>
      <c r="F32" s="35" t="n">
        <v>1099.93856043</v>
      </c>
      <c r="G32" s="34" t="n">
        <v>112171</v>
      </c>
      <c r="H32" s="35" t="n">
        <v>5985.56014487</v>
      </c>
      <c r="I32" s="27" t="n">
        <v>0.603979638230915</v>
      </c>
    </row>
    <row r="33" customFormat="false" ht="18" hidden="false" customHeight="false" outlineLevel="0" collapsed="false">
      <c r="B33" s="26" t="s">
        <v>30</v>
      </c>
      <c r="C33" s="34" t="n">
        <v>30978</v>
      </c>
      <c r="D33" s="35" t="n">
        <v>1706.15898989</v>
      </c>
      <c r="E33" s="34" t="n">
        <v>32683</v>
      </c>
      <c r="F33" s="35" t="n">
        <v>578.06807388</v>
      </c>
      <c r="G33" s="34" t="n">
        <v>63661</v>
      </c>
      <c r="H33" s="35" t="n">
        <v>2284.22706377</v>
      </c>
      <c r="I33" s="27" t="n">
        <v>0.48660875575313</v>
      </c>
    </row>
    <row r="34" customFormat="false" ht="18" hidden="false" customHeight="false" outlineLevel="0" collapsed="false">
      <c r="B34" s="26" t="s">
        <v>31</v>
      </c>
      <c r="C34" s="34" t="n">
        <v>42945</v>
      </c>
      <c r="D34" s="35" t="n">
        <v>2960.15956674</v>
      </c>
      <c r="E34" s="34" t="n">
        <v>28435</v>
      </c>
      <c r="F34" s="35" t="n">
        <v>787.23930721</v>
      </c>
      <c r="G34" s="34" t="n">
        <v>71380</v>
      </c>
      <c r="H34" s="35" t="n">
        <v>3747.39887395</v>
      </c>
      <c r="I34" s="27" t="n">
        <v>0.601639114597927</v>
      </c>
    </row>
    <row r="35" customFormat="false" ht="18" hidden="false" customHeight="false" outlineLevel="0" collapsed="false">
      <c r="B35" s="26" t="s">
        <v>32</v>
      </c>
      <c r="C35" s="34" t="n">
        <v>10316</v>
      </c>
      <c r="D35" s="35" t="n">
        <v>727.18872238</v>
      </c>
      <c r="E35" s="34" t="n">
        <v>24886</v>
      </c>
      <c r="F35" s="35" t="n">
        <v>584.11172145</v>
      </c>
      <c r="G35" s="34" t="n">
        <v>35202</v>
      </c>
      <c r="H35" s="35" t="n">
        <v>1311.30044383</v>
      </c>
      <c r="I35" s="27" t="n">
        <v>0.293051531163002</v>
      </c>
    </row>
    <row r="36" customFormat="false" ht="18" hidden="false" customHeight="false" outlineLevel="0" collapsed="false">
      <c r="B36" s="26" t="s">
        <v>33</v>
      </c>
      <c r="C36" s="34" t="n">
        <v>106276</v>
      </c>
      <c r="D36" s="35" t="n">
        <v>6847.25836846</v>
      </c>
      <c r="E36" s="34" t="n">
        <v>89826</v>
      </c>
      <c r="F36" s="35" t="n">
        <v>1503.5520574</v>
      </c>
      <c r="G36" s="34" t="n">
        <v>196102</v>
      </c>
      <c r="H36" s="35" t="n">
        <v>8350.81042586</v>
      </c>
      <c r="I36" s="27" t="n">
        <v>0.541942458516486</v>
      </c>
    </row>
    <row r="37" customFormat="false" ht="18" hidden="false" customHeight="false" outlineLevel="0" collapsed="false">
      <c r="B37" s="26" t="s">
        <v>34</v>
      </c>
      <c r="C37" s="34" t="n">
        <v>90301</v>
      </c>
      <c r="D37" s="35" t="n">
        <v>3720.06269204</v>
      </c>
      <c r="E37" s="34" t="n">
        <v>61094</v>
      </c>
      <c r="F37" s="35" t="n">
        <v>1239.48315939</v>
      </c>
      <c r="G37" s="34" t="n">
        <v>151395</v>
      </c>
      <c r="H37" s="35" t="n">
        <v>4959.54585143</v>
      </c>
      <c r="I37" s="27" t="n">
        <v>0.596459592456818</v>
      </c>
    </row>
    <row r="38" customFormat="false" ht="18" hidden="false" customHeight="false" outlineLevel="0" collapsed="false">
      <c r="B38" s="26" t="s">
        <v>35</v>
      </c>
      <c r="C38" s="34" t="n">
        <v>13428</v>
      </c>
      <c r="D38" s="35" t="n">
        <v>623.96296</v>
      </c>
      <c r="E38" s="34" t="n">
        <v>26149</v>
      </c>
      <c r="F38" s="35" t="n">
        <v>478.44157363</v>
      </c>
      <c r="G38" s="34" t="n">
        <v>39577</v>
      </c>
      <c r="H38" s="35" t="n">
        <v>1102.40453363</v>
      </c>
      <c r="I38" s="27" t="n">
        <v>0.339287970285772</v>
      </c>
    </row>
    <row r="39" customFormat="false" ht="18" hidden="false" customHeight="false" outlineLevel="0" collapsed="false">
      <c r="B39" s="26" t="s">
        <v>36</v>
      </c>
      <c r="C39" s="34" t="n">
        <v>174667</v>
      </c>
      <c r="D39" s="35" t="n">
        <v>4828.17794537</v>
      </c>
      <c r="E39" s="34" t="n">
        <v>92994</v>
      </c>
      <c r="F39" s="35" t="n">
        <v>1564.84112055</v>
      </c>
      <c r="G39" s="34" t="n">
        <v>267661</v>
      </c>
      <c r="H39" s="35" t="n">
        <v>6393.01906592</v>
      </c>
      <c r="I39" s="27" t="n">
        <v>0.652567987118034</v>
      </c>
    </row>
    <row r="40" customFormat="false" ht="18" hidden="false" customHeight="false" outlineLevel="0" collapsed="false">
      <c r="B40" s="26" t="s">
        <v>37</v>
      </c>
      <c r="C40" s="34" t="n">
        <v>72714</v>
      </c>
      <c r="D40" s="35" t="n">
        <v>5127.30410635</v>
      </c>
      <c r="E40" s="34" t="n">
        <v>59143</v>
      </c>
      <c r="F40" s="35" t="n">
        <v>1358.05979689</v>
      </c>
      <c r="G40" s="34" t="n">
        <v>131857</v>
      </c>
      <c r="H40" s="35" t="n">
        <v>6485.36390324</v>
      </c>
      <c r="I40" s="27" t="n">
        <v>0.551461052503849</v>
      </c>
    </row>
    <row r="41" customFormat="false" ht="18" hidden="false" customHeight="false" outlineLevel="0" collapsed="false">
      <c r="B41" s="26" t="s">
        <v>38</v>
      </c>
      <c r="C41" s="34" t="n">
        <v>103</v>
      </c>
      <c r="D41" s="35" t="n">
        <v>9.28489</v>
      </c>
      <c r="E41" s="34" t="n">
        <v>774</v>
      </c>
      <c r="F41" s="35" t="n">
        <v>16.182242</v>
      </c>
      <c r="G41" s="34" t="n">
        <v>877</v>
      </c>
      <c r="H41" s="35" t="n">
        <v>25.467132</v>
      </c>
      <c r="I41" s="27" t="n">
        <v>0.117445838084379</v>
      </c>
    </row>
    <row r="42" customFormat="false" ht="18" hidden="false" customHeight="false" outlineLevel="0" collapsed="false">
      <c r="B42" s="26" t="s">
        <v>39</v>
      </c>
      <c r="C42" s="34" t="n">
        <v>8834</v>
      </c>
      <c r="D42" s="35" t="n">
        <v>697.760047</v>
      </c>
      <c r="E42" s="34" t="n">
        <v>6374</v>
      </c>
      <c r="F42" s="35" t="n">
        <v>164.626488</v>
      </c>
      <c r="G42" s="34" t="n">
        <v>15208</v>
      </c>
      <c r="H42" s="35" t="n">
        <v>862.386535</v>
      </c>
      <c r="I42" s="27" t="n">
        <v>0.580878485007891</v>
      </c>
    </row>
    <row r="43" customFormat="false" ht="18" hidden="false" customHeight="false" outlineLevel="0" collapsed="false">
      <c r="B43" s="26" t="s">
        <v>40</v>
      </c>
      <c r="C43" s="34" t="n">
        <v>22265</v>
      </c>
      <c r="D43" s="35" t="n">
        <v>1558.40941651</v>
      </c>
      <c r="E43" s="34" t="n">
        <v>77532</v>
      </c>
      <c r="F43" s="35" t="n">
        <v>1101.18774031</v>
      </c>
      <c r="G43" s="34" t="n">
        <v>99797</v>
      </c>
      <c r="H43" s="35" t="n">
        <v>2659.59715682</v>
      </c>
      <c r="I43" s="27" t="n">
        <v>0.223102898884736</v>
      </c>
    </row>
    <row r="44" customFormat="false" ht="18" hidden="false" customHeight="false" outlineLevel="0" collapsed="false">
      <c r="B44" s="26" t="s">
        <v>41</v>
      </c>
      <c r="C44" s="34" t="n">
        <v>44196</v>
      </c>
      <c r="D44" s="35" t="n">
        <v>1738.33125707</v>
      </c>
      <c r="E44" s="34" t="n">
        <v>37559</v>
      </c>
      <c r="F44" s="35" t="n">
        <v>498.03893274</v>
      </c>
      <c r="G44" s="34" t="n">
        <v>81755</v>
      </c>
      <c r="H44" s="35" t="n">
        <v>2236.37018981</v>
      </c>
      <c r="I44" s="27" t="n">
        <v>0.540590789554156</v>
      </c>
    </row>
    <row r="45" customFormat="false" ht="18" hidden="false" customHeight="false" outlineLevel="0" collapsed="false">
      <c r="B45" s="26" t="s">
        <v>42</v>
      </c>
      <c r="C45" s="34" t="n">
        <v>118017</v>
      </c>
      <c r="D45" s="35" t="n">
        <v>3942.99986538</v>
      </c>
      <c r="E45" s="34" t="n">
        <v>79382</v>
      </c>
      <c r="F45" s="35" t="n">
        <v>1311.79940278</v>
      </c>
      <c r="G45" s="34" t="n">
        <v>197399</v>
      </c>
      <c r="H45" s="35" t="n">
        <v>5254.79926816</v>
      </c>
      <c r="I45" s="27" t="n">
        <v>0.597860171530758</v>
      </c>
    </row>
    <row r="46" customFormat="false" ht="18" hidden="false" customHeight="false" outlineLevel="0" collapsed="false">
      <c r="B46" s="26" t="s">
        <v>43</v>
      </c>
      <c r="C46" s="34" t="n">
        <v>54209</v>
      </c>
      <c r="D46" s="35" t="n">
        <v>3454.79258809</v>
      </c>
      <c r="E46" s="34" t="n">
        <v>37223</v>
      </c>
      <c r="F46" s="35" t="n">
        <v>1104.88879521</v>
      </c>
      <c r="G46" s="34" t="n">
        <v>91432</v>
      </c>
      <c r="H46" s="35" t="n">
        <v>4559.6813833</v>
      </c>
      <c r="I46" s="27" t="n">
        <v>0.592888704173594</v>
      </c>
    </row>
    <row r="47" customFormat="false" ht="18" hidden="false" customHeight="false" outlineLevel="0" collapsed="false">
      <c r="B47" s="26" t="s">
        <v>44</v>
      </c>
      <c r="C47" s="34" t="n">
        <v>139448</v>
      </c>
      <c r="D47" s="35" t="n">
        <v>7836.4353066</v>
      </c>
      <c r="E47" s="34" t="n">
        <v>84415</v>
      </c>
      <c r="F47" s="35" t="n">
        <v>1437.1077819</v>
      </c>
      <c r="G47" s="34" t="n">
        <v>223863</v>
      </c>
      <c r="H47" s="35" t="n">
        <v>9273.5430885</v>
      </c>
      <c r="I47" s="27" t="n">
        <v>0.622916694585528</v>
      </c>
    </row>
    <row r="48" customFormat="false" ht="18" hidden="false" customHeight="false" outlineLevel="0" collapsed="false">
      <c r="B48" s="26" t="s">
        <v>45</v>
      </c>
      <c r="C48" s="34" t="n">
        <v>52642</v>
      </c>
      <c r="D48" s="35" t="n">
        <v>2805.87595333</v>
      </c>
      <c r="E48" s="34" t="n">
        <v>70575</v>
      </c>
      <c r="F48" s="35" t="n">
        <v>1274.38129473</v>
      </c>
      <c r="G48" s="34" t="n">
        <v>123217</v>
      </c>
      <c r="H48" s="35" t="n">
        <v>4080.25724806</v>
      </c>
      <c r="I48" s="27" t="n">
        <v>0.427230008846182</v>
      </c>
    </row>
    <row r="49" customFormat="false" ht="18" hidden="false" customHeight="false" outlineLevel="0" collapsed="false">
      <c r="B49" s="26" t="s">
        <v>46</v>
      </c>
      <c r="C49" s="34" t="n">
        <v>32284</v>
      </c>
      <c r="D49" s="35" t="n">
        <v>2336.90186768</v>
      </c>
      <c r="E49" s="34" t="n">
        <v>22592</v>
      </c>
      <c r="F49" s="35" t="n">
        <v>465.879595</v>
      </c>
      <c r="G49" s="34" t="n">
        <v>54876</v>
      </c>
      <c r="H49" s="35" t="n">
        <v>2802.78146268</v>
      </c>
      <c r="I49" s="27" t="n">
        <v>0.588308185727823</v>
      </c>
    </row>
    <row r="50" customFormat="false" ht="18" hidden="false" customHeight="false" outlineLevel="0" collapsed="false">
      <c r="B50" s="26" t="s">
        <v>47</v>
      </c>
      <c r="C50" s="34" t="n">
        <v>18490</v>
      </c>
      <c r="D50" s="35" t="n">
        <v>1095.84735472</v>
      </c>
      <c r="E50" s="34" t="n">
        <v>22347</v>
      </c>
      <c r="F50" s="35" t="n">
        <v>581.37511824</v>
      </c>
      <c r="G50" s="34" t="n">
        <v>40837</v>
      </c>
      <c r="H50" s="35" t="n">
        <v>1677.22247296</v>
      </c>
      <c r="I50" s="27" t="n">
        <v>0.452775669123589</v>
      </c>
    </row>
    <row r="51" customFormat="false" ht="18" hidden="false" customHeight="false" outlineLevel="0" collapsed="false">
      <c r="B51" s="26" t="s">
        <v>48</v>
      </c>
      <c r="C51" s="34" t="n">
        <v>21566</v>
      </c>
      <c r="D51" s="35" t="n">
        <v>1386.81892196</v>
      </c>
      <c r="E51" s="34" t="n">
        <v>29375</v>
      </c>
      <c r="F51" s="35" t="n">
        <v>575.3310034</v>
      </c>
      <c r="G51" s="34" t="n">
        <v>50941</v>
      </c>
      <c r="H51" s="35" t="n">
        <v>1962.14992536</v>
      </c>
      <c r="I51" s="27" t="n">
        <v>0.42335250584009</v>
      </c>
    </row>
    <row r="52" customFormat="false" ht="18" hidden="false" customHeight="false" outlineLevel="0" collapsed="false">
      <c r="B52" s="26" t="s">
        <v>49</v>
      </c>
      <c r="C52" s="34" t="n">
        <v>97463</v>
      </c>
      <c r="D52" s="35" t="n">
        <v>5595.87215848</v>
      </c>
      <c r="E52" s="34" t="n">
        <v>71502</v>
      </c>
      <c r="F52" s="35" t="n">
        <v>1905.03822418</v>
      </c>
      <c r="G52" s="34" t="n">
        <v>168965</v>
      </c>
      <c r="H52" s="35" t="n">
        <v>7500.91038266</v>
      </c>
      <c r="I52" s="27" t="n">
        <v>0.576823602521232</v>
      </c>
    </row>
    <row r="53" customFormat="false" ht="18" hidden="false" customHeight="false" outlineLevel="0" collapsed="false">
      <c r="B53" s="26" t="s">
        <v>50</v>
      </c>
      <c r="C53" s="34" t="n">
        <v>85616</v>
      </c>
      <c r="D53" s="35" t="n">
        <v>2309.68026995</v>
      </c>
      <c r="E53" s="34" t="n">
        <v>54774</v>
      </c>
      <c r="F53" s="35" t="n">
        <v>768.96628875</v>
      </c>
      <c r="G53" s="34" t="n">
        <v>140390</v>
      </c>
      <c r="H53" s="35" t="n">
        <v>3078.6465587</v>
      </c>
      <c r="I53" s="27" t="n">
        <v>0.609844005983332</v>
      </c>
    </row>
    <row r="54" customFormat="false" ht="18" hidden="false" customHeight="false" outlineLevel="0" collapsed="false">
      <c r="B54" s="26" t="s">
        <v>51</v>
      </c>
      <c r="C54" s="34" t="n">
        <v>30166</v>
      </c>
      <c r="D54" s="35" t="n">
        <v>2242.09429908</v>
      </c>
      <c r="E54" s="34" t="n">
        <v>84858</v>
      </c>
      <c r="F54" s="35" t="n">
        <v>1270.20400899</v>
      </c>
      <c r="G54" s="34" t="n">
        <v>115024</v>
      </c>
      <c r="H54" s="35" t="n">
        <v>3512.29830807</v>
      </c>
      <c r="I54" s="27" t="n">
        <v>0.262258311308944</v>
      </c>
    </row>
    <row r="55" customFormat="false" ht="18" hidden="false" customHeight="false" outlineLevel="0" collapsed="false">
      <c r="B55" s="26" t="s">
        <v>52</v>
      </c>
      <c r="C55" s="34" t="n">
        <v>141034</v>
      </c>
      <c r="D55" s="35" t="n">
        <v>7154.77688098</v>
      </c>
      <c r="E55" s="34" t="n">
        <v>125277</v>
      </c>
      <c r="F55" s="35" t="n">
        <v>3082.68119359</v>
      </c>
      <c r="G55" s="34" t="n">
        <v>266311</v>
      </c>
      <c r="H55" s="35" t="n">
        <v>10237.45807457</v>
      </c>
      <c r="I55" s="27" t="n">
        <v>0.529583832436512</v>
      </c>
    </row>
    <row r="56" customFormat="false" ht="18" hidden="false" customHeight="false" outlineLevel="0" collapsed="false">
      <c r="B56" s="26" t="s">
        <v>53</v>
      </c>
      <c r="C56" s="34" t="n">
        <v>132</v>
      </c>
      <c r="D56" s="35" t="n">
        <v>20.662821</v>
      </c>
      <c r="E56" s="34" t="n">
        <v>536</v>
      </c>
      <c r="F56" s="35" t="n">
        <v>7.504986</v>
      </c>
      <c r="G56" s="34" t="n">
        <v>668</v>
      </c>
      <c r="H56" s="35" t="n">
        <v>28.167807</v>
      </c>
      <c r="I56" s="27" t="n">
        <v>0.197604790419162</v>
      </c>
    </row>
    <row r="57" customFormat="false" ht="18" hidden="false" customHeight="false" outlineLevel="0" collapsed="false">
      <c r="B57" s="26" t="s">
        <v>54</v>
      </c>
      <c r="C57" s="34" t="n">
        <v>1938</v>
      </c>
      <c r="D57" s="35" t="n">
        <v>162.516676</v>
      </c>
      <c r="E57" s="34" t="n">
        <v>1923</v>
      </c>
      <c r="F57" s="35" t="n">
        <v>53.280663</v>
      </c>
      <c r="G57" s="34" t="n">
        <v>3861</v>
      </c>
      <c r="H57" s="35" t="n">
        <v>215.797339</v>
      </c>
      <c r="I57" s="27" t="n">
        <v>0.501942501942502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48553</v>
      </c>
      <c r="D58" s="20" t="n">
        <f aca="false">SUM(D25:D57)</f>
        <v>102527.99990016</v>
      </c>
      <c r="E58" s="19" t="n">
        <f aca="false">SUM(E25:E57)</f>
        <v>1914348</v>
      </c>
      <c r="F58" s="20" t="n">
        <f aca="false">SUM(F25:F57)</f>
        <v>40185.1730702</v>
      </c>
      <c r="G58" s="19" t="n">
        <f aca="false">SUM(G25:G57)</f>
        <v>3862901</v>
      </c>
      <c r="H58" s="20" t="n">
        <f aca="false">SUM(H25:H57)</f>
        <v>142713.17297036</v>
      </c>
      <c r="I58" s="21" t="n">
        <f aca="false">C58/G58</f>
        <v>0.504427372070887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09-05T19:46:25Z</dcterms:modified>
  <cp:revision>0</cp:revision>
  <dc:subject/>
  <dc:title/>
</cp:coreProperties>
</file>