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JUNI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065651.59</c:v>
                </c:pt>
                <c:pt idx="1">
                  <c:v>5452731.11</c:v>
                </c:pt>
                <c:pt idx="2">
                  <c:v>91007.43</c:v>
                </c:pt>
                <c:pt idx="3">
                  <c:v>172340.7</c:v>
                </c:pt>
                <c:pt idx="4">
                  <c:v>801089.60836438</c:v>
                </c:pt>
                <c:pt idx="5">
                  <c:v>1380252.1941404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0775530895191</c:v>
                </c:pt>
                <c:pt idx="1">
                  <c:v>0.420635698385837</c:v>
                </c:pt>
                <c:pt idx="2">
                  <c:v>0.00702051377632486</c:v>
                </c:pt>
                <c:pt idx="3">
                  <c:v>0.0132947415235379</c:v>
                </c:pt>
                <c:pt idx="4">
                  <c:v>0.0617978183934303</c:v>
                </c:pt>
                <c:pt idx="5">
                  <c:v>0.106475697025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518382.7</v>
      </c>
      <c r="D9" s="11" t="n">
        <f aca="false">C9/$C$16</f>
        <v>0.811411229281028</v>
      </c>
    </row>
    <row r="10" customFormat="false" ht="21" hidden="false" customHeight="true" outlineLevel="0" collapsed="false">
      <c r="B10" s="12" t="s">
        <v>7</v>
      </c>
      <c r="C10" s="10" t="n">
        <v>5065651.59</v>
      </c>
      <c r="D10" s="11" t="n">
        <f aca="false">C10/$C$16</f>
        <v>0.390775530895191</v>
      </c>
    </row>
    <row r="11" customFormat="false" ht="21" hidden="false" customHeight="true" outlineLevel="0" collapsed="false">
      <c r="B11" s="12" t="s">
        <v>8</v>
      </c>
      <c r="C11" s="10" t="n">
        <v>5452731.11</v>
      </c>
      <c r="D11" s="11" t="n">
        <f aca="false">C11/$C$16</f>
        <v>0.420635698385837</v>
      </c>
    </row>
    <row r="12" customFormat="false" ht="21" hidden="false" customHeight="true" outlineLevel="0" collapsed="false">
      <c r="B12" s="13" t="s">
        <v>9</v>
      </c>
      <c r="C12" s="10" t="n">
        <v>91007.43</v>
      </c>
      <c r="D12" s="11" t="n">
        <f aca="false">C12/$C$16</f>
        <v>0.00702051377632486</v>
      </c>
    </row>
    <row r="13" customFormat="false" ht="21" hidden="false" customHeight="true" outlineLevel="0" collapsed="false">
      <c r="B13" s="13" t="s">
        <v>10</v>
      </c>
      <c r="C13" s="10" t="n">
        <v>172340.7</v>
      </c>
      <c r="D13" s="11" t="n">
        <f aca="false">C13/$C$16</f>
        <v>0.0132947415235379</v>
      </c>
    </row>
    <row r="14" customFormat="false" ht="21" hidden="false" customHeight="true" outlineLevel="0" collapsed="false">
      <c r="B14" s="13" t="s">
        <v>11</v>
      </c>
      <c r="C14" s="10" t="n">
        <v>801089.60836438</v>
      </c>
      <c r="D14" s="11" t="n">
        <f aca="false">C14/$C$16</f>
        <v>0.0617978183934303</v>
      </c>
    </row>
    <row r="15" customFormat="false" ht="21" hidden="false" customHeight="true" outlineLevel="0" collapsed="false">
      <c r="B15" s="14" t="s">
        <v>12</v>
      </c>
      <c r="C15" s="10" t="n">
        <v>1380252.19414046</v>
      </c>
      <c r="D15" s="11" t="n">
        <f aca="false">C15/$C$16</f>
        <v>0.106475697025679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963072.6325048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53:04Z</dcterms:modified>
  <cp:revision>0</cp:revision>
  <dc:subject/>
  <dc:title/>
</cp:coreProperties>
</file>