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AGOSTO DE 2016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94505</v>
      </c>
      <c r="D10" s="13" t="n">
        <v>244055.60742671</v>
      </c>
      <c r="E10" s="14" t="n">
        <v>1891698</v>
      </c>
      <c r="F10" s="15" t="n">
        <v>44713.4451459401</v>
      </c>
      <c r="G10" s="13" t="n">
        <v>3886203</v>
      </c>
      <c r="H10" s="13" t="n">
        <v>288769.05257265</v>
      </c>
      <c r="I10" s="16" t="n">
        <v>0.513227178302317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94505</v>
      </c>
      <c r="D11" s="20" t="n">
        <f aca="false">SUM(D10)</f>
        <v>244055.60742671</v>
      </c>
      <c r="E11" s="19" t="n">
        <f aca="false">SUM(E10)</f>
        <v>1891698</v>
      </c>
      <c r="F11" s="20" t="n">
        <f aca="false">SUM(F10)</f>
        <v>44713.4451459401</v>
      </c>
      <c r="G11" s="19" t="n">
        <f aca="false">SUM(G10)</f>
        <v>3886203</v>
      </c>
      <c r="H11" s="20" t="n">
        <f aca="false">SUM(H10)</f>
        <v>288769.05257265</v>
      </c>
      <c r="I11" s="21" t="n">
        <f aca="false">C11/G11</f>
        <v>0.513227178302317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117699</v>
      </c>
      <c r="D16" s="13" t="n">
        <v>125714.04288377</v>
      </c>
      <c r="E16" s="14" t="n">
        <v>986530</v>
      </c>
      <c r="F16" s="15" t="n">
        <v>28266.15782559</v>
      </c>
      <c r="G16" s="14" t="n">
        <v>2104229</v>
      </c>
      <c r="H16" s="15" t="n">
        <v>153980.20070936</v>
      </c>
      <c r="I16" s="27" t="n">
        <v>0.531167947975244</v>
      </c>
    </row>
    <row r="17" s="22" customFormat="true" ht="18" hidden="false" customHeight="false" outlineLevel="0" collapsed="false">
      <c r="B17" s="26" t="s">
        <v>17</v>
      </c>
      <c r="C17" s="14" t="n">
        <v>447721</v>
      </c>
      <c r="D17" s="13" t="n">
        <v>56849.04163293</v>
      </c>
      <c r="E17" s="14" t="n">
        <v>438684</v>
      </c>
      <c r="F17" s="15" t="n">
        <v>7639.47436475</v>
      </c>
      <c r="G17" s="14" t="n">
        <v>886405</v>
      </c>
      <c r="H17" s="15" t="n">
        <v>64488.51599768</v>
      </c>
      <c r="I17" s="27" t="n">
        <v>0.505097556985802</v>
      </c>
    </row>
    <row r="18" s="22" customFormat="true" ht="18" hidden="false" customHeight="false" outlineLevel="0" collapsed="false">
      <c r="B18" s="28" t="s">
        <v>18</v>
      </c>
      <c r="C18" s="14" t="n">
        <v>286857</v>
      </c>
      <c r="D18" s="13" t="n">
        <v>39423.09816724</v>
      </c>
      <c r="E18" s="14" t="n">
        <v>301814</v>
      </c>
      <c r="F18" s="15" t="n">
        <v>5548.14271186</v>
      </c>
      <c r="G18" s="14" t="n">
        <v>588671</v>
      </c>
      <c r="H18" s="15" t="n">
        <v>44971.2408791</v>
      </c>
      <c r="I18" s="27" t="n">
        <v>0.487295959882515</v>
      </c>
    </row>
    <row r="19" s="22" customFormat="true" ht="18" hidden="false" customHeight="false" outlineLevel="0" collapsed="false">
      <c r="B19" s="26" t="s">
        <v>19</v>
      </c>
      <c r="C19" s="29" t="n">
        <v>142228</v>
      </c>
      <c r="D19" s="13" t="n">
        <v>22069.42474277</v>
      </c>
      <c r="E19" s="14" t="n">
        <v>164670</v>
      </c>
      <c r="F19" s="15" t="n">
        <v>3259.67024374</v>
      </c>
      <c r="G19" s="14" t="n">
        <v>306898</v>
      </c>
      <c r="H19" s="15" t="n">
        <v>25329.09498651</v>
      </c>
      <c r="I19" s="16" t="n">
        <v>0.463437363554015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94505</v>
      </c>
      <c r="D20" s="31" t="n">
        <f aca="false">SUM(D16:D19)</f>
        <v>244055.60742671</v>
      </c>
      <c r="E20" s="19" t="n">
        <f aca="false">SUM(E16:E19)</f>
        <v>1891698</v>
      </c>
      <c r="F20" s="31" t="n">
        <f aca="false">SUM(F16:F19)</f>
        <v>44713.44514594</v>
      </c>
      <c r="G20" s="19" t="n">
        <f aca="false">SUM(G16:G19)</f>
        <v>3886203</v>
      </c>
      <c r="H20" s="31" t="n">
        <f aca="false">SUM(H16:H19)</f>
        <v>288769.05257265</v>
      </c>
      <c r="I20" s="21" t="n">
        <f aca="false">C20/G20</f>
        <v>0.513227178302317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104</v>
      </c>
      <c r="D25" s="35" t="n">
        <v>26.47485576</v>
      </c>
      <c r="E25" s="34" t="n">
        <v>1870</v>
      </c>
      <c r="F25" s="35" t="n">
        <v>34.517554</v>
      </c>
      <c r="G25" s="34" t="n">
        <v>1974</v>
      </c>
      <c r="H25" s="35" t="n">
        <v>60.99240976</v>
      </c>
      <c r="I25" s="27" t="n">
        <v>0.0526849037487335</v>
      </c>
    </row>
    <row r="26" customFormat="false" ht="18" hidden="false" customHeight="false" outlineLevel="0" collapsed="false">
      <c r="B26" s="26" t="s">
        <v>23</v>
      </c>
      <c r="C26" s="34" t="n">
        <v>126894</v>
      </c>
      <c r="D26" s="35" t="n">
        <v>15554.23633289</v>
      </c>
      <c r="E26" s="34" t="n">
        <v>206337</v>
      </c>
      <c r="F26" s="35" t="n">
        <v>4725.83684007</v>
      </c>
      <c r="G26" s="34" t="n">
        <v>333231</v>
      </c>
      <c r="H26" s="35" t="n">
        <v>20280.07317296</v>
      </c>
      <c r="I26" s="27" t="n">
        <v>0.380798905263916</v>
      </c>
    </row>
    <row r="27" customFormat="false" ht="18" hidden="false" customHeight="false" outlineLevel="0" collapsed="false">
      <c r="B27" s="26" t="s">
        <v>24</v>
      </c>
      <c r="C27" s="34" t="n">
        <v>23716</v>
      </c>
      <c r="D27" s="35" t="n">
        <v>3061.05973966</v>
      </c>
      <c r="E27" s="34" t="n">
        <v>13963</v>
      </c>
      <c r="F27" s="35" t="n">
        <v>485.060338</v>
      </c>
      <c r="G27" s="34" t="n">
        <v>37679</v>
      </c>
      <c r="H27" s="35" t="n">
        <v>3546.12007766</v>
      </c>
      <c r="I27" s="27" t="n">
        <v>0.629422224581332</v>
      </c>
    </row>
    <row r="28" customFormat="false" ht="18" hidden="false" customHeight="false" outlineLevel="0" collapsed="false">
      <c r="B28" s="26" t="s">
        <v>25</v>
      </c>
      <c r="C28" s="34" t="n">
        <v>1957</v>
      </c>
      <c r="D28" s="35" t="n">
        <v>265.33062113</v>
      </c>
      <c r="E28" s="34" t="n">
        <v>2723</v>
      </c>
      <c r="F28" s="35" t="n">
        <v>74.21250329</v>
      </c>
      <c r="G28" s="34" t="n">
        <v>4680</v>
      </c>
      <c r="H28" s="35" t="n">
        <v>339.54312442</v>
      </c>
      <c r="I28" s="27" t="n">
        <v>0.418162393162393</v>
      </c>
    </row>
    <row r="29" customFormat="false" ht="18" hidden="false" customHeight="false" outlineLevel="0" collapsed="false">
      <c r="B29" s="26" t="s">
        <v>26</v>
      </c>
      <c r="C29" s="34" t="n">
        <v>123637</v>
      </c>
      <c r="D29" s="35" t="n">
        <v>11966.63413728</v>
      </c>
      <c r="E29" s="34" t="n">
        <v>110508</v>
      </c>
      <c r="F29" s="35" t="n">
        <v>2387.44588835</v>
      </c>
      <c r="G29" s="34" t="n">
        <v>234145</v>
      </c>
      <c r="H29" s="35" t="n">
        <v>14354.08002563</v>
      </c>
      <c r="I29" s="27" t="n">
        <v>0.528036046039847</v>
      </c>
    </row>
    <row r="30" customFormat="false" ht="18" hidden="false" customHeight="false" outlineLevel="0" collapsed="false">
      <c r="B30" s="26" t="s">
        <v>27</v>
      </c>
      <c r="C30" s="34" t="n">
        <v>124975</v>
      </c>
      <c r="D30" s="35" t="n">
        <v>15011.97116446</v>
      </c>
      <c r="E30" s="34" t="n">
        <v>195832</v>
      </c>
      <c r="F30" s="35" t="n">
        <v>7011.73541301</v>
      </c>
      <c r="G30" s="34" t="n">
        <v>320807</v>
      </c>
      <c r="H30" s="35" t="n">
        <v>22023.70657747</v>
      </c>
      <c r="I30" s="27" t="n">
        <v>0.389564442172397</v>
      </c>
    </row>
    <row r="31" customFormat="false" ht="18" hidden="false" customHeight="false" outlineLevel="0" collapsed="false">
      <c r="B31" s="26" t="s">
        <v>28</v>
      </c>
      <c r="C31" s="34" t="n">
        <v>60345</v>
      </c>
      <c r="D31" s="35" t="n">
        <v>6021.52684517</v>
      </c>
      <c r="E31" s="34" t="n">
        <v>137480</v>
      </c>
      <c r="F31" s="35" t="n">
        <v>2363.09644985</v>
      </c>
      <c r="G31" s="34" t="n">
        <v>197825</v>
      </c>
      <c r="H31" s="35" t="n">
        <v>8384.62329502</v>
      </c>
      <c r="I31" s="27" t="n">
        <v>0.305042335397447</v>
      </c>
    </row>
    <row r="32" customFormat="false" ht="18" hidden="false" customHeight="false" outlineLevel="0" collapsed="false">
      <c r="B32" s="26" t="s">
        <v>29</v>
      </c>
      <c r="C32" s="34" t="n">
        <v>68288</v>
      </c>
      <c r="D32" s="35" t="n">
        <v>10290.4097562</v>
      </c>
      <c r="E32" s="34" t="n">
        <v>43764</v>
      </c>
      <c r="F32" s="35" t="n">
        <v>1233.68453353</v>
      </c>
      <c r="G32" s="34" t="n">
        <v>112052</v>
      </c>
      <c r="H32" s="35" t="n">
        <v>11524.09428973</v>
      </c>
      <c r="I32" s="27" t="n">
        <v>0.609431335451398</v>
      </c>
    </row>
    <row r="33" customFormat="false" ht="18" hidden="false" customHeight="false" outlineLevel="0" collapsed="false">
      <c r="B33" s="26" t="s">
        <v>30</v>
      </c>
      <c r="C33" s="34" t="n">
        <v>31990</v>
      </c>
      <c r="D33" s="35" t="n">
        <v>3708.43940413</v>
      </c>
      <c r="E33" s="34" t="n">
        <v>31843</v>
      </c>
      <c r="F33" s="35" t="n">
        <v>629.55451876</v>
      </c>
      <c r="G33" s="34" t="n">
        <v>63833</v>
      </c>
      <c r="H33" s="35" t="n">
        <v>4337.99392289</v>
      </c>
      <c r="I33" s="27" t="n">
        <v>0.501151442044084</v>
      </c>
    </row>
    <row r="34" customFormat="false" ht="18" hidden="false" customHeight="false" outlineLevel="0" collapsed="false">
      <c r="B34" s="26" t="s">
        <v>31</v>
      </c>
      <c r="C34" s="34" t="n">
        <v>44654</v>
      </c>
      <c r="D34" s="35" t="n">
        <v>6506.07514008</v>
      </c>
      <c r="E34" s="34" t="n">
        <v>26859</v>
      </c>
      <c r="F34" s="35" t="n">
        <v>884.06139467</v>
      </c>
      <c r="G34" s="34" t="n">
        <v>71513</v>
      </c>
      <c r="H34" s="35" t="n">
        <v>7390.13653475</v>
      </c>
      <c r="I34" s="27" t="n">
        <v>0.624417937997287</v>
      </c>
    </row>
    <row r="35" customFormat="false" ht="18" hidden="false" customHeight="false" outlineLevel="0" collapsed="false">
      <c r="B35" s="26" t="s">
        <v>32</v>
      </c>
      <c r="C35" s="34" t="n">
        <v>10205</v>
      </c>
      <c r="D35" s="35" t="n">
        <v>1343.63793488</v>
      </c>
      <c r="E35" s="34" t="n">
        <v>24942</v>
      </c>
      <c r="F35" s="35" t="n">
        <v>603.35289251</v>
      </c>
      <c r="G35" s="34" t="n">
        <v>35147</v>
      </c>
      <c r="H35" s="35" t="n">
        <v>1946.99082739</v>
      </c>
      <c r="I35" s="27" t="n">
        <v>0.290351950379833</v>
      </c>
    </row>
    <row r="36" customFormat="false" ht="18" hidden="false" customHeight="false" outlineLevel="0" collapsed="false">
      <c r="B36" s="26" t="s">
        <v>33</v>
      </c>
      <c r="C36" s="34" t="n">
        <v>110007</v>
      </c>
      <c r="D36" s="35" t="n">
        <v>15031.32674305</v>
      </c>
      <c r="E36" s="34" t="n">
        <v>86639</v>
      </c>
      <c r="F36" s="35" t="n">
        <v>1718.3364338</v>
      </c>
      <c r="G36" s="34" t="n">
        <v>196646</v>
      </c>
      <c r="H36" s="35" t="n">
        <v>16749.66317685</v>
      </c>
      <c r="I36" s="27" t="n">
        <v>0.559416413250206</v>
      </c>
    </row>
    <row r="37" customFormat="false" ht="18" hidden="false" customHeight="false" outlineLevel="0" collapsed="false">
      <c r="B37" s="26" t="s">
        <v>34</v>
      </c>
      <c r="C37" s="34" t="n">
        <v>95379</v>
      </c>
      <c r="D37" s="35" t="n">
        <v>11406.66279431</v>
      </c>
      <c r="E37" s="34" t="n">
        <v>56657</v>
      </c>
      <c r="F37" s="35" t="n">
        <v>1381.51818472</v>
      </c>
      <c r="G37" s="34" t="n">
        <v>152036</v>
      </c>
      <c r="H37" s="35" t="n">
        <v>12788.18097903</v>
      </c>
      <c r="I37" s="27" t="n">
        <v>0.627344839380147</v>
      </c>
    </row>
    <row r="38" customFormat="false" ht="18" hidden="false" customHeight="false" outlineLevel="0" collapsed="false">
      <c r="B38" s="26" t="s">
        <v>35</v>
      </c>
      <c r="C38" s="34" t="n">
        <v>13949</v>
      </c>
      <c r="D38" s="35" t="n">
        <v>1874.34360933</v>
      </c>
      <c r="E38" s="34" t="n">
        <v>25755</v>
      </c>
      <c r="F38" s="35" t="n">
        <v>551.93141563</v>
      </c>
      <c r="G38" s="34" t="n">
        <v>39704</v>
      </c>
      <c r="H38" s="35" t="n">
        <v>2426.27502496</v>
      </c>
      <c r="I38" s="27" t="n">
        <v>0.351324803546242</v>
      </c>
    </row>
    <row r="39" customFormat="false" ht="18" hidden="false" customHeight="false" outlineLevel="0" collapsed="false">
      <c r="B39" s="26" t="s">
        <v>36</v>
      </c>
      <c r="C39" s="34" t="n">
        <v>181014</v>
      </c>
      <c r="D39" s="35" t="n">
        <v>20135.46507675</v>
      </c>
      <c r="E39" s="34" t="n">
        <v>89249</v>
      </c>
      <c r="F39" s="35" t="n">
        <v>1747.60757705</v>
      </c>
      <c r="G39" s="34" t="n">
        <v>270263</v>
      </c>
      <c r="H39" s="35" t="n">
        <v>21883.0726538</v>
      </c>
      <c r="I39" s="27" t="n">
        <v>0.669769816808072</v>
      </c>
    </row>
    <row r="40" customFormat="false" ht="18" hidden="false" customHeight="false" outlineLevel="0" collapsed="false">
      <c r="B40" s="26" t="s">
        <v>37</v>
      </c>
      <c r="C40" s="34" t="n">
        <v>76897</v>
      </c>
      <c r="D40" s="35" t="n">
        <v>10978.20955569</v>
      </c>
      <c r="E40" s="34" t="n">
        <v>55438</v>
      </c>
      <c r="F40" s="35" t="n">
        <v>1516.74709603</v>
      </c>
      <c r="G40" s="34" t="n">
        <v>132335</v>
      </c>
      <c r="H40" s="35" t="n">
        <v>12494.95665172</v>
      </c>
      <c r="I40" s="27" t="n">
        <v>0.58107832395058</v>
      </c>
    </row>
    <row r="41" customFormat="false" ht="18" hidden="false" customHeight="false" outlineLevel="0" collapsed="false">
      <c r="B41" s="26" t="s">
        <v>38</v>
      </c>
      <c r="C41" s="34" t="n">
        <v>93</v>
      </c>
      <c r="D41" s="35" t="n">
        <v>7.95408655</v>
      </c>
      <c r="E41" s="34" t="n">
        <v>785</v>
      </c>
      <c r="F41" s="35" t="n">
        <v>20.06748</v>
      </c>
      <c r="G41" s="34" t="n">
        <v>878</v>
      </c>
      <c r="H41" s="35" t="n">
        <v>28.02156655</v>
      </c>
      <c r="I41" s="27" t="n">
        <v>0.105922551252847</v>
      </c>
    </row>
    <row r="42" customFormat="false" ht="18" hidden="false" customHeight="false" outlineLevel="0" collapsed="false">
      <c r="B42" s="26" t="s">
        <v>39</v>
      </c>
      <c r="C42" s="34" t="n">
        <v>9810</v>
      </c>
      <c r="D42" s="35" t="n">
        <v>1613.079002</v>
      </c>
      <c r="E42" s="34" t="n">
        <v>5398</v>
      </c>
      <c r="F42" s="35" t="n">
        <v>182.809354</v>
      </c>
      <c r="G42" s="34" t="n">
        <v>15208</v>
      </c>
      <c r="H42" s="35" t="n">
        <v>1795.888356</v>
      </c>
      <c r="I42" s="27" t="n">
        <v>0.645055234087323</v>
      </c>
    </row>
    <row r="43" customFormat="false" ht="18" hidden="false" customHeight="false" outlineLevel="0" collapsed="false">
      <c r="B43" s="26" t="s">
        <v>40</v>
      </c>
      <c r="C43" s="34" t="n">
        <v>22284</v>
      </c>
      <c r="D43" s="35" t="n">
        <v>2336.99691615</v>
      </c>
      <c r="E43" s="34" t="n">
        <v>77495</v>
      </c>
      <c r="F43" s="35" t="n">
        <v>1180.02169463</v>
      </c>
      <c r="G43" s="34" t="n">
        <v>99779</v>
      </c>
      <c r="H43" s="35" t="n">
        <v>3517.01861078</v>
      </c>
      <c r="I43" s="27" t="n">
        <v>0.223333567183475</v>
      </c>
    </row>
    <row r="44" customFormat="false" ht="18" hidden="false" customHeight="false" outlineLevel="0" collapsed="false">
      <c r="B44" s="26" t="s">
        <v>41</v>
      </c>
      <c r="C44" s="34" t="n">
        <v>46926</v>
      </c>
      <c r="D44" s="35" t="n">
        <v>5939.85210379</v>
      </c>
      <c r="E44" s="34" t="n">
        <v>35010</v>
      </c>
      <c r="F44" s="35" t="n">
        <v>561.84380177</v>
      </c>
      <c r="G44" s="34" t="n">
        <v>81936</v>
      </c>
      <c r="H44" s="35" t="n">
        <v>6501.69590556</v>
      </c>
      <c r="I44" s="27" t="n">
        <v>0.572715289982425</v>
      </c>
    </row>
    <row r="45" customFormat="false" ht="18" hidden="false" customHeight="false" outlineLevel="0" collapsed="false">
      <c r="B45" s="26" t="s">
        <v>42</v>
      </c>
      <c r="C45" s="34" t="n">
        <v>119354</v>
      </c>
      <c r="D45" s="35" t="n">
        <v>13855.14903111</v>
      </c>
      <c r="E45" s="34" t="n">
        <v>78643</v>
      </c>
      <c r="F45" s="35" t="n">
        <v>1451.49580577</v>
      </c>
      <c r="G45" s="34" t="n">
        <v>197997</v>
      </c>
      <c r="H45" s="35" t="n">
        <v>15306.64483688</v>
      </c>
      <c r="I45" s="27" t="n">
        <v>0.60280711323909</v>
      </c>
    </row>
    <row r="46" customFormat="false" ht="18" hidden="false" customHeight="false" outlineLevel="0" collapsed="false">
      <c r="B46" s="26" t="s">
        <v>43</v>
      </c>
      <c r="C46" s="34" t="n">
        <v>58205</v>
      </c>
      <c r="D46" s="35" t="n">
        <v>7741.53072569</v>
      </c>
      <c r="E46" s="34" t="n">
        <v>33646</v>
      </c>
      <c r="F46" s="35" t="n">
        <v>1247.19569372</v>
      </c>
      <c r="G46" s="34" t="n">
        <v>91851</v>
      </c>
      <c r="H46" s="35" t="n">
        <v>8988.72641941</v>
      </c>
      <c r="I46" s="27" t="n">
        <v>0.633689344699568</v>
      </c>
    </row>
    <row r="47" customFormat="false" ht="18" hidden="false" customHeight="false" outlineLevel="0" collapsed="false">
      <c r="B47" s="26" t="s">
        <v>44</v>
      </c>
      <c r="C47" s="34" t="n">
        <v>143816</v>
      </c>
      <c r="D47" s="35" t="n">
        <v>19441.50719127</v>
      </c>
      <c r="E47" s="34" t="n">
        <v>80641</v>
      </c>
      <c r="F47" s="35" t="n">
        <v>1685.12057297</v>
      </c>
      <c r="G47" s="34" t="n">
        <v>224457</v>
      </c>
      <c r="H47" s="35" t="n">
        <v>21126.62776424</v>
      </c>
      <c r="I47" s="27" t="n">
        <v>0.640728513701956</v>
      </c>
    </row>
    <row r="48" customFormat="false" ht="18" hidden="false" customHeight="false" outlineLevel="0" collapsed="false">
      <c r="B48" s="26" t="s">
        <v>45</v>
      </c>
      <c r="C48" s="34" t="n">
        <v>53168</v>
      </c>
      <c r="D48" s="35" t="n">
        <v>5456.22339597</v>
      </c>
      <c r="E48" s="34" t="n">
        <v>70286</v>
      </c>
      <c r="F48" s="35" t="n">
        <v>1326.55003672</v>
      </c>
      <c r="G48" s="34" t="n">
        <v>123454</v>
      </c>
      <c r="H48" s="35" t="n">
        <v>6782.77343269</v>
      </c>
      <c r="I48" s="27" t="n">
        <v>0.430670533154049</v>
      </c>
    </row>
    <row r="49" customFormat="false" ht="18" hidden="false" customHeight="false" outlineLevel="0" collapsed="false">
      <c r="B49" s="26" t="s">
        <v>46</v>
      </c>
      <c r="C49" s="34" t="n">
        <v>33492</v>
      </c>
      <c r="D49" s="35" t="n">
        <v>5180.96707098</v>
      </c>
      <c r="E49" s="34" t="n">
        <v>21687</v>
      </c>
      <c r="F49" s="35" t="n">
        <v>523.817492</v>
      </c>
      <c r="G49" s="34" t="n">
        <v>55179</v>
      </c>
      <c r="H49" s="35" t="n">
        <v>5704.78456298</v>
      </c>
      <c r="I49" s="27" t="n">
        <v>0.606970042951123</v>
      </c>
    </row>
    <row r="50" customFormat="false" ht="18" hidden="false" customHeight="false" outlineLevel="0" collapsed="false">
      <c r="B50" s="26" t="s">
        <v>47</v>
      </c>
      <c r="C50" s="34" t="n">
        <v>20197</v>
      </c>
      <c r="D50" s="35" t="n">
        <v>2451.73959407</v>
      </c>
      <c r="E50" s="34" t="n">
        <v>20653</v>
      </c>
      <c r="F50" s="35" t="n">
        <v>630.74430093</v>
      </c>
      <c r="G50" s="34" t="n">
        <v>40850</v>
      </c>
      <c r="H50" s="35" t="n">
        <v>3082.483895</v>
      </c>
      <c r="I50" s="27" t="n">
        <v>0.494418604651163</v>
      </c>
    </row>
    <row r="51" customFormat="false" ht="18" hidden="false" customHeight="false" outlineLevel="0" collapsed="false">
      <c r="B51" s="26" t="s">
        <v>48</v>
      </c>
      <c r="C51" s="34" t="n">
        <v>21152</v>
      </c>
      <c r="D51" s="35" t="n">
        <v>2138.10550226</v>
      </c>
      <c r="E51" s="34" t="n">
        <v>29978</v>
      </c>
      <c r="F51" s="35" t="n">
        <v>622.50484419</v>
      </c>
      <c r="G51" s="34" t="n">
        <v>51130</v>
      </c>
      <c r="H51" s="35" t="n">
        <v>2760.61034645</v>
      </c>
      <c r="I51" s="27" t="n">
        <v>0.41369059260708</v>
      </c>
    </row>
    <row r="52" customFormat="false" ht="18" hidden="false" customHeight="false" outlineLevel="0" collapsed="false">
      <c r="B52" s="26" t="s">
        <v>49</v>
      </c>
      <c r="C52" s="34" t="n">
        <v>103318</v>
      </c>
      <c r="D52" s="35" t="n">
        <v>13305.19568443</v>
      </c>
      <c r="E52" s="34" t="n">
        <v>67775</v>
      </c>
      <c r="F52" s="35" t="n">
        <v>2063.79292095</v>
      </c>
      <c r="G52" s="34" t="n">
        <v>171093</v>
      </c>
      <c r="H52" s="35" t="n">
        <v>15368.98860538</v>
      </c>
      <c r="I52" s="27" t="n">
        <v>0.603870409660243</v>
      </c>
    </row>
    <row r="53" customFormat="false" ht="18" hidden="false" customHeight="false" outlineLevel="0" collapsed="false">
      <c r="B53" s="26" t="s">
        <v>50</v>
      </c>
      <c r="C53" s="34" t="n">
        <v>92406</v>
      </c>
      <c r="D53" s="35" t="n">
        <v>10859.68827346</v>
      </c>
      <c r="E53" s="34" t="n">
        <v>48432</v>
      </c>
      <c r="F53" s="35" t="n">
        <v>855.30725002</v>
      </c>
      <c r="G53" s="34" t="n">
        <v>140838</v>
      </c>
      <c r="H53" s="35" t="n">
        <v>11714.99552348</v>
      </c>
      <c r="I53" s="27" t="n">
        <v>0.656115536999957</v>
      </c>
    </row>
    <row r="54" customFormat="false" ht="18" hidden="false" customHeight="false" outlineLevel="0" collapsed="false">
      <c r="B54" s="26" t="s">
        <v>51</v>
      </c>
      <c r="C54" s="34" t="n">
        <v>30076</v>
      </c>
      <c r="D54" s="35" t="n">
        <v>3651.91484531</v>
      </c>
      <c r="E54" s="34" t="n">
        <v>85449</v>
      </c>
      <c r="F54" s="35" t="n">
        <v>1448.84543133</v>
      </c>
      <c r="G54" s="34" t="n">
        <v>115525</v>
      </c>
      <c r="H54" s="35" t="n">
        <v>5100.76027664</v>
      </c>
      <c r="I54" s="27" t="n">
        <v>0.26034191733391</v>
      </c>
    </row>
    <row r="55" customFormat="false" ht="18" hidden="false" customHeight="false" outlineLevel="0" collapsed="false">
      <c r="B55" s="26" t="s">
        <v>52</v>
      </c>
      <c r="C55" s="34" t="n">
        <v>144031</v>
      </c>
      <c r="D55" s="35" t="n">
        <v>16560.6818899</v>
      </c>
      <c r="E55" s="34" t="n">
        <v>123585</v>
      </c>
      <c r="F55" s="35" t="n">
        <v>3490.98424767</v>
      </c>
      <c r="G55" s="34" t="n">
        <v>267616</v>
      </c>
      <c r="H55" s="35" t="n">
        <v>20051.66613757</v>
      </c>
      <c r="I55" s="27" t="n">
        <v>0.538200257084778</v>
      </c>
    </row>
    <row r="56" customFormat="false" ht="18" hidden="false" customHeight="false" outlineLevel="0" collapsed="false">
      <c r="B56" s="26" t="s">
        <v>53</v>
      </c>
      <c r="C56" s="34" t="n">
        <v>110</v>
      </c>
      <c r="D56" s="35" t="n">
        <v>17.059914</v>
      </c>
      <c r="E56" s="34" t="n">
        <v>563</v>
      </c>
      <c r="F56" s="35" t="n">
        <v>8.276589</v>
      </c>
      <c r="G56" s="34" t="n">
        <v>673</v>
      </c>
      <c r="H56" s="35" t="n">
        <v>25.336503</v>
      </c>
      <c r="I56" s="27" t="n">
        <v>0.163447251114413</v>
      </c>
    </row>
    <row r="57" customFormat="false" ht="18" hidden="false" customHeight="false" outlineLevel="0" collapsed="false">
      <c r="B57" s="26" t="s">
        <v>54</v>
      </c>
      <c r="C57" s="34" t="n">
        <v>2056</v>
      </c>
      <c r="D57" s="35" t="n">
        <v>316.158489</v>
      </c>
      <c r="E57" s="34" t="n">
        <v>1813</v>
      </c>
      <c r="F57" s="35" t="n">
        <v>65.368597</v>
      </c>
      <c r="G57" s="34" t="n">
        <v>3869</v>
      </c>
      <c r="H57" s="35" t="n">
        <v>381.527086</v>
      </c>
      <c r="I57" s="27" t="n">
        <v>0.531403463427242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94505</v>
      </c>
      <c r="D58" s="20" t="n">
        <f aca="false">SUM(D25:D57)</f>
        <v>244055.60742671</v>
      </c>
      <c r="E58" s="19" t="n">
        <f aca="false">SUM(E25:E57)</f>
        <v>1891698</v>
      </c>
      <c r="F58" s="20" t="n">
        <f aca="false">SUM(F25:F57)</f>
        <v>44713.44514594</v>
      </c>
      <c r="G58" s="19" t="n">
        <f aca="false">SUM(G25:G57)</f>
        <v>3886203</v>
      </c>
      <c r="H58" s="20" t="n">
        <f aca="false">SUM(H25:H57)</f>
        <v>288769.05257265</v>
      </c>
      <c r="I58" s="21" t="n">
        <f aca="false">C58/G58</f>
        <v>0.513227178302317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1-02T19:12:18Z</dcterms:modified>
  <cp:revision>0</cp:revision>
  <dc:subject/>
  <dc:title/>
</cp:coreProperties>
</file>