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ACCESO A AHOR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t xml:space="preserve">CUENTAS DE AHORRO ACTIVAS E INACTIVAS DE LOS ESTABLECIMIENTOS DE CRÉDITO 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MAYO </t>
    </r>
    <r>
      <rPr>
        <b val="true"/>
        <sz val="14"/>
        <color rgb="FF000080"/>
        <rFont val="Trebuchet MS"/>
        <family val="2"/>
      </rPr>
      <t xml:space="preserve">DE 2012</t>
    </r>
  </si>
  <si>
    <t xml:space="preserve">CUENTAS DE AHORRO ACTIVAS E INACTIVAS A NIVEL NACIONAL POR RANGO SEGÚN EL TIPO DE ENTIDAD </t>
  </si>
  <si>
    <t xml:space="preserve">(Número de Cuentas - Millones de Pesos)</t>
  </si>
  <si>
    <t xml:space="preserve">TOTAL NACIONAL</t>
  </si>
  <si>
    <t xml:space="preserve">Hasta 5 SMMLV</t>
  </si>
  <si>
    <t xml:space="preserve">Entre 5,1 y 10 SMMLV</t>
  </si>
  <si>
    <t xml:space="preserve">Total Cuentas de Ahorro</t>
  </si>
  <si>
    <t xml:space="preserve">Tipo de Entidad</t>
  </si>
  <si>
    <t xml:space="preserve">Número</t>
  </si>
  <si>
    <t xml:space="preserve">Saldo </t>
  </si>
  <si>
    <t xml:space="preserve">% Activas</t>
  </si>
  <si>
    <t xml:space="preserve">Bancos</t>
  </si>
  <si>
    <t xml:space="preserve">Compañías de Financiamiento Comercial</t>
  </si>
  <si>
    <t xml:space="preserve">Cooperativas financieras </t>
  </si>
  <si>
    <t xml:space="preserve">Corporaciones financieras</t>
  </si>
  <si>
    <t xml:space="preserve">TOTAL</t>
  </si>
  <si>
    <t xml:space="preserve">CUENTAS DE AHORRO ACTIVAS E INACTIVAS POR RANGO SEGÚN EL NUMERO DE HABITANTES DEL MUNICIPIO </t>
  </si>
  <si>
    <t xml:space="preserve">(Número de Cuentas - Millones de pesos)</t>
  </si>
  <si>
    <t xml:space="preserve">TOTAL ESTABLECIMIENTOS DE CRÉDITO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CUENTAS DE AHORRO ACTIVAS E INACTIVAS POR RANGO SEGÚN EL TIPO DE MUNICIPIO </t>
  </si>
  <si>
    <t xml:space="preserve">Tipo de municipio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CUENTAS DE AHORRO ACTIVAS E INACTIVAS A NIVEL DEPARTAMENTAL POR RANG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0.0000%"/>
    <numFmt numFmtId="170" formatCode="#,##0.0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95040</xdr:rowOff>
    </xdr:from>
    <xdr:to>
      <xdr:col>1</xdr:col>
      <xdr:colOff>1410840</xdr:colOff>
      <xdr:row>5</xdr:row>
      <xdr:rowOff>9504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240840" y="95040"/>
          <a:ext cx="14410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4.56"/>
    <col collapsed="false" customWidth="true" hidden="false" outlineLevel="0" max="3" min="3" style="2" width="15.85"/>
    <col collapsed="false" customWidth="true" hidden="false" outlineLevel="0" max="4" min="4" style="2" width="20.7"/>
    <col collapsed="false" customWidth="true" hidden="false" outlineLevel="0" max="5" min="5" style="2" width="16.28"/>
    <col collapsed="false" customWidth="true" hidden="false" outlineLevel="0" max="7" min="6" style="2" width="15.85"/>
    <col collapsed="false" customWidth="true" hidden="false" outlineLevel="0" max="8" min="8" style="1" width="15.85"/>
    <col collapsed="false" customWidth="true" hidden="false" outlineLevel="0" max="10" min="9" style="1" width="18.7"/>
    <col collapsed="false" customWidth="true" hidden="false" outlineLevel="0" max="11" min="11" style="1" width="15.85"/>
    <col collapsed="false" customWidth="true" hidden="false" outlineLevel="0" max="12" min="12" style="1" width="13.99"/>
    <col collapsed="false" customWidth="false" hidden="false" outlineLevel="0" max="257" min="13" style="1" width="11.42"/>
  </cols>
  <sheetData>
    <row r="3" customFormat="false" ht="18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25.5" hidden="false" customHeight="true" outlineLevel="0" collapsed="false">
      <c r="A9" s="7"/>
      <c r="B9" s="8" t="s">
        <v>4</v>
      </c>
      <c r="C9" s="9" t="s">
        <v>5</v>
      </c>
      <c r="D9" s="9"/>
      <c r="E9" s="9"/>
      <c r="F9" s="10" t="s">
        <v>6</v>
      </c>
      <c r="G9" s="10"/>
      <c r="H9" s="10"/>
      <c r="I9" s="11" t="s">
        <v>7</v>
      </c>
      <c r="J9" s="11"/>
      <c r="K9" s="11"/>
    </row>
    <row r="10" customFormat="false" ht="21" hidden="false" customHeight="true" outlineLevel="0" collapsed="false">
      <c r="A10" s="7"/>
      <c r="B10" s="12" t="s">
        <v>8</v>
      </c>
      <c r="C10" s="13" t="s">
        <v>9</v>
      </c>
      <c r="D10" s="13" t="s">
        <v>10</v>
      </c>
      <c r="E10" s="13" t="s">
        <v>11</v>
      </c>
      <c r="F10" s="14" t="s">
        <v>9</v>
      </c>
      <c r="G10" s="13" t="s">
        <v>10</v>
      </c>
      <c r="H10" s="15" t="s">
        <v>11</v>
      </c>
      <c r="I10" s="13" t="s">
        <v>9</v>
      </c>
      <c r="J10" s="13" t="s">
        <v>10</v>
      </c>
      <c r="K10" s="15" t="s">
        <v>11</v>
      </c>
    </row>
    <row r="11" customFormat="false" ht="21" hidden="false" customHeight="true" outlineLevel="0" collapsed="false">
      <c r="B11" s="16" t="s">
        <v>12</v>
      </c>
      <c r="C11" s="17" t="n">
        <v>27191560</v>
      </c>
      <c r="D11" s="18" t="n">
        <v>4149115.23992356</v>
      </c>
      <c r="E11" s="19" t="n">
        <v>0.506665340274703</v>
      </c>
      <c r="F11" s="17" t="n">
        <v>717083</v>
      </c>
      <c r="G11" s="18" t="n">
        <v>2619423.46404198</v>
      </c>
      <c r="H11" s="19" t="n">
        <v>0.882026208960469</v>
      </c>
      <c r="I11" s="17" t="n">
        <v>32313412</v>
      </c>
      <c r="J11" s="18" t="n">
        <v>97044921.0809284</v>
      </c>
      <c r="K11" s="19" t="n">
        <v>0.549855304664206</v>
      </c>
    </row>
    <row r="12" customFormat="false" ht="25.5" hidden="false" customHeight="true" outlineLevel="0" collapsed="false">
      <c r="B12" s="20" t="s">
        <v>13</v>
      </c>
      <c r="C12" s="17" t="n">
        <v>303371</v>
      </c>
      <c r="D12" s="18" t="n">
        <v>28192.73162522</v>
      </c>
      <c r="E12" s="19" t="n">
        <v>0.479498699612026</v>
      </c>
      <c r="F12" s="17" t="n">
        <v>2882</v>
      </c>
      <c r="G12" s="18" t="n">
        <v>11520.67520534</v>
      </c>
      <c r="H12" s="19" t="n">
        <v>0.943095072866065</v>
      </c>
      <c r="I12" s="17" t="n">
        <v>309079</v>
      </c>
      <c r="J12" s="18" t="n">
        <v>115770.45468215</v>
      </c>
      <c r="K12" s="19" t="n">
        <v>0.487862326460225</v>
      </c>
    </row>
    <row r="13" customFormat="false" ht="21" hidden="false" customHeight="true" outlineLevel="0" collapsed="false">
      <c r="B13" s="20" t="s">
        <v>14</v>
      </c>
      <c r="C13" s="17" t="n">
        <v>680953</v>
      </c>
      <c r="D13" s="18" t="n">
        <v>145520.13744539</v>
      </c>
      <c r="E13" s="19" t="n">
        <v>0.584983104560814</v>
      </c>
      <c r="F13" s="17" t="n">
        <v>8764</v>
      </c>
      <c r="G13" s="18" t="n">
        <v>36609.78496379</v>
      </c>
      <c r="H13" s="19" t="n">
        <v>0.948311273391146</v>
      </c>
      <c r="I13" s="17" t="n">
        <v>694764</v>
      </c>
      <c r="J13" s="18" t="n">
        <v>315395.4785341</v>
      </c>
      <c r="K13" s="19" t="n">
        <v>0.592062916328422</v>
      </c>
    </row>
    <row r="14" customFormat="false" ht="21" hidden="false" customHeight="true" outlineLevel="0" collapsed="false">
      <c r="B14" s="20" t="s">
        <v>15</v>
      </c>
      <c r="C14" s="17" t="n">
        <v>54</v>
      </c>
      <c r="D14" s="18" t="n">
        <v>28.707485</v>
      </c>
      <c r="E14" s="19" t="n">
        <v>0.351851851851852</v>
      </c>
      <c r="F14" s="17" t="n">
        <v>19</v>
      </c>
      <c r="G14" s="18" t="n">
        <v>73.939196</v>
      </c>
      <c r="H14" s="19" t="n">
        <v>0.526315789473684</v>
      </c>
      <c r="I14" s="17" t="n">
        <v>137</v>
      </c>
      <c r="J14" s="18" t="n">
        <v>176818.632044</v>
      </c>
      <c r="K14" s="19" t="n">
        <v>0.583941605839416</v>
      </c>
    </row>
    <row r="15" customFormat="false" ht="21" hidden="false" customHeight="true" outlineLevel="0" collapsed="false">
      <c r="B15" s="21" t="s">
        <v>16</v>
      </c>
      <c r="C15" s="22" t="n">
        <f aca="false">SUM(C11:C14)</f>
        <v>28175938</v>
      </c>
      <c r="D15" s="23" t="n">
        <f aca="false">SUM(D11:D14)</f>
        <v>4322856.81647917</v>
      </c>
      <c r="E15" s="24" t="n">
        <f aca="false">AVERAGE(E11:E14)</f>
        <v>0.480749749074849</v>
      </c>
      <c r="F15" s="23" t="n">
        <f aca="false">SUM(F11:F14)</f>
        <v>728748</v>
      </c>
      <c r="G15" s="23" t="n">
        <f aca="false">SUM(G11:G14)</f>
        <v>2667627.86340711</v>
      </c>
      <c r="H15" s="24" t="n">
        <f aca="false">AVERAGE(H11:H14)</f>
        <v>0.824937086172841</v>
      </c>
      <c r="I15" s="22" t="n">
        <f aca="false">SUM(I11:I14)</f>
        <v>33317392</v>
      </c>
      <c r="J15" s="23" t="n">
        <f aca="false">SUM(J11:J14)</f>
        <v>97652905.6461887</v>
      </c>
      <c r="K15" s="24" t="n">
        <f aca="false">AVERAGE(K11:K14)</f>
        <v>0.553430538323067</v>
      </c>
    </row>
    <row r="16" s="25" customFormat="true" ht="21" hidden="false" customHeight="true" outlineLevel="0" collapsed="false"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s="25" customFormat="true" ht="21" hidden="false" customHeight="true" outlineLevel="0" collapsed="false">
      <c r="B17" s="5" t="s">
        <v>17</v>
      </c>
      <c r="C17" s="5"/>
      <c r="D17" s="5"/>
      <c r="E17" s="5"/>
      <c r="F17" s="5"/>
      <c r="G17" s="5"/>
      <c r="H17" s="5"/>
      <c r="I17" s="5"/>
      <c r="J17" s="5"/>
      <c r="K17" s="5"/>
    </row>
    <row r="18" s="25" customFormat="true" ht="21" hidden="false" customHeight="true" outlineLevel="0" collapsed="false">
      <c r="B18" s="6" t="s">
        <v>18</v>
      </c>
      <c r="C18" s="6"/>
      <c r="D18" s="6"/>
      <c r="E18" s="6"/>
      <c r="F18" s="6"/>
      <c r="G18" s="6"/>
      <c r="H18" s="6"/>
      <c r="I18" s="6"/>
      <c r="J18" s="6"/>
      <c r="K18" s="6"/>
      <c r="N18" s="28"/>
    </row>
    <row r="19" s="25" customFormat="true" ht="38.25" hidden="false" customHeight="true" outlineLevel="0" collapsed="false">
      <c r="B19" s="29" t="s">
        <v>19</v>
      </c>
      <c r="C19" s="30" t="s">
        <v>5</v>
      </c>
      <c r="D19" s="30"/>
      <c r="E19" s="30"/>
      <c r="F19" s="30" t="s">
        <v>6</v>
      </c>
      <c r="G19" s="30"/>
      <c r="H19" s="30"/>
      <c r="I19" s="11" t="s">
        <v>7</v>
      </c>
      <c r="J19" s="11"/>
      <c r="K19" s="11"/>
    </row>
    <row r="20" s="25" customFormat="true" ht="21" hidden="false" customHeight="true" outlineLevel="0" collapsed="false">
      <c r="B20" s="31" t="s">
        <v>20</v>
      </c>
      <c r="C20" s="14" t="s">
        <v>9</v>
      </c>
      <c r="D20" s="13" t="s">
        <v>10</v>
      </c>
      <c r="E20" s="15" t="s">
        <v>11</v>
      </c>
      <c r="F20" s="14" t="s">
        <v>9</v>
      </c>
      <c r="G20" s="13" t="s">
        <v>10</v>
      </c>
      <c r="H20" s="15" t="s">
        <v>11</v>
      </c>
      <c r="I20" s="14" t="s">
        <v>9</v>
      </c>
      <c r="J20" s="13" t="s">
        <v>10</v>
      </c>
      <c r="K20" s="15" t="s">
        <v>11</v>
      </c>
    </row>
    <row r="21" s="25" customFormat="true" ht="21" hidden="false" customHeight="true" outlineLevel="0" collapsed="false">
      <c r="B21" s="32" t="s">
        <v>21</v>
      </c>
      <c r="C21" s="17" t="n">
        <v>677397</v>
      </c>
      <c r="D21" s="18" t="n">
        <v>92432.55011428</v>
      </c>
      <c r="E21" s="19" t="n">
        <v>0.311031787858523</v>
      </c>
      <c r="F21" s="17" t="n">
        <v>12686</v>
      </c>
      <c r="G21" s="18" t="n">
        <v>47146.60977762</v>
      </c>
      <c r="H21" s="19" t="n">
        <v>0.846444899889642</v>
      </c>
      <c r="I21" s="17" t="n">
        <v>885500</v>
      </c>
      <c r="J21" s="18" t="n">
        <v>629391.03273387</v>
      </c>
      <c r="K21" s="19" t="n">
        <v>0.422604178430265</v>
      </c>
    </row>
    <row r="22" s="25" customFormat="true" ht="21" hidden="false" customHeight="true" outlineLevel="0" collapsed="false">
      <c r="B22" s="32" t="s">
        <v>22</v>
      </c>
      <c r="C22" s="17" t="n">
        <v>3488404</v>
      </c>
      <c r="D22" s="18" t="n">
        <v>485300.4253981</v>
      </c>
      <c r="E22" s="19" t="n">
        <v>0.410519538447955</v>
      </c>
      <c r="F22" s="17" t="n">
        <v>75363</v>
      </c>
      <c r="G22" s="18" t="n">
        <v>262563.9419823</v>
      </c>
      <c r="H22" s="19" t="n">
        <v>0.846529464060613</v>
      </c>
      <c r="I22" s="17" t="n">
        <v>4793582</v>
      </c>
      <c r="J22" s="18" t="n">
        <v>4336768.1190532</v>
      </c>
      <c r="K22" s="19" t="n">
        <v>0.50576187076804</v>
      </c>
    </row>
    <row r="23" s="25" customFormat="true" ht="21" hidden="false" customHeight="true" outlineLevel="0" collapsed="false">
      <c r="B23" s="33" t="s">
        <v>23</v>
      </c>
      <c r="C23" s="17" t="n">
        <v>1581641</v>
      </c>
      <c r="D23" s="18" t="n">
        <v>212773.93817909</v>
      </c>
      <c r="E23" s="19" t="n">
        <v>0.485419889848581</v>
      </c>
      <c r="F23" s="17" t="n">
        <v>33623</v>
      </c>
      <c r="G23" s="18" t="n">
        <v>121846.40581785</v>
      </c>
      <c r="H23" s="19" t="n">
        <v>0.858965589031318</v>
      </c>
      <c r="I23" s="17" t="n">
        <v>2005401</v>
      </c>
      <c r="J23" s="18" t="n">
        <v>1952383.68460067</v>
      </c>
      <c r="K23" s="19" t="n">
        <v>0.548563105334045</v>
      </c>
    </row>
    <row r="24" s="25" customFormat="true" ht="21" hidden="false" customHeight="true" outlineLevel="0" collapsed="false">
      <c r="B24" s="32" t="s">
        <v>24</v>
      </c>
      <c r="C24" s="17" t="n">
        <v>22428496</v>
      </c>
      <c r="D24" s="18" t="n">
        <v>3532349.9027877</v>
      </c>
      <c r="E24" s="19" t="n">
        <v>0.531036142592887</v>
      </c>
      <c r="F24" s="17" t="n">
        <v>607076</v>
      </c>
      <c r="G24" s="18" t="n">
        <v>2236070.90582934</v>
      </c>
      <c r="H24" s="19" t="n">
        <v>0.889689264606079</v>
      </c>
      <c r="I24" s="17" t="n">
        <v>25632909</v>
      </c>
      <c r="J24" s="18" t="n">
        <v>90734362.8098009</v>
      </c>
      <c r="K24" s="19" t="n">
        <v>0.562994898472117</v>
      </c>
    </row>
    <row r="25" s="25" customFormat="true" ht="21" hidden="false" customHeight="true" outlineLevel="0" collapsed="false">
      <c r="B25" s="34" t="s">
        <v>16</v>
      </c>
      <c r="C25" s="22" t="n">
        <f aca="false">SUM(C21:C24)</f>
        <v>28175938</v>
      </c>
      <c r="D25" s="23" t="n">
        <f aca="false">SUM(D21:D24)</f>
        <v>4322856.81647917</v>
      </c>
      <c r="E25" s="24" t="n">
        <f aca="false">E15</f>
        <v>0.480749749074849</v>
      </c>
      <c r="F25" s="23" t="n">
        <f aca="false">SUM(F21:F24)</f>
        <v>728748</v>
      </c>
      <c r="G25" s="23" t="n">
        <f aca="false">SUM(G21:G24)</f>
        <v>2667627.86340711</v>
      </c>
      <c r="H25" s="35" t="n">
        <f aca="false">H15</f>
        <v>0.824937086172841</v>
      </c>
      <c r="I25" s="22" t="n">
        <f aca="false">SUM(I21:I24)</f>
        <v>33317392</v>
      </c>
      <c r="J25" s="23" t="n">
        <f aca="false">SUM(J21:J24)</f>
        <v>97652905.6461887</v>
      </c>
      <c r="K25" s="24" t="n">
        <f aca="false">K15</f>
        <v>0.553430538323067</v>
      </c>
    </row>
    <row r="26" s="25" customFormat="true" ht="21" hidden="false" customHeight="true" outlineLevel="0" collapsed="false">
      <c r="B26" s="1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s="25" customFormat="true" ht="21" hidden="false" customHeight="true" outlineLevel="0" collapsed="false">
      <c r="B27" s="5" t="s">
        <v>25</v>
      </c>
      <c r="C27" s="5"/>
      <c r="D27" s="5"/>
      <c r="E27" s="5"/>
      <c r="F27" s="5"/>
      <c r="G27" s="5"/>
      <c r="H27" s="5"/>
      <c r="I27" s="5"/>
      <c r="J27" s="5"/>
      <c r="K27" s="5"/>
    </row>
    <row r="28" s="25" customFormat="true" ht="21" hidden="false" customHeight="true" outlineLevel="0" collapsed="false">
      <c r="B28" s="37" t="s">
        <v>18</v>
      </c>
      <c r="C28" s="37"/>
      <c r="D28" s="37"/>
      <c r="E28" s="37"/>
      <c r="F28" s="37"/>
      <c r="G28" s="37"/>
      <c r="H28" s="37"/>
      <c r="I28" s="37"/>
      <c r="J28" s="37"/>
      <c r="K28" s="37"/>
      <c r="O28" s="38"/>
    </row>
    <row r="29" s="25" customFormat="true" ht="36" hidden="false" customHeight="true" outlineLevel="0" collapsed="false">
      <c r="B29" s="29" t="s">
        <v>19</v>
      </c>
      <c r="C29" s="30" t="s">
        <v>5</v>
      </c>
      <c r="D29" s="30"/>
      <c r="E29" s="30"/>
      <c r="F29" s="30" t="s">
        <v>6</v>
      </c>
      <c r="G29" s="30"/>
      <c r="H29" s="30"/>
      <c r="I29" s="11" t="s">
        <v>7</v>
      </c>
      <c r="J29" s="11"/>
      <c r="K29" s="11"/>
    </row>
    <row r="30" s="25" customFormat="true" ht="21" hidden="false" customHeight="true" outlineLevel="0" collapsed="false">
      <c r="B30" s="31" t="s">
        <v>26</v>
      </c>
      <c r="C30" s="14" t="s">
        <v>9</v>
      </c>
      <c r="D30" s="13" t="s">
        <v>10</v>
      </c>
      <c r="E30" s="15" t="s">
        <v>11</v>
      </c>
      <c r="F30" s="14" t="s">
        <v>9</v>
      </c>
      <c r="G30" s="13" t="s">
        <v>10</v>
      </c>
      <c r="H30" s="15" t="s">
        <v>11</v>
      </c>
      <c r="I30" s="14" t="s">
        <v>9</v>
      </c>
      <c r="J30" s="13" t="s">
        <v>10</v>
      </c>
      <c r="K30" s="15" t="s">
        <v>11</v>
      </c>
    </row>
    <row r="31" s="25" customFormat="true" ht="21" hidden="false" customHeight="true" outlineLevel="0" collapsed="false">
      <c r="B31" s="32" t="s">
        <v>27</v>
      </c>
      <c r="C31" s="17" t="n">
        <v>22991431</v>
      </c>
      <c r="D31" s="18" t="n">
        <v>3612311.5410439</v>
      </c>
      <c r="E31" s="19" t="n">
        <v>0.530307661145581</v>
      </c>
      <c r="F31" s="18" t="n">
        <v>619855</v>
      </c>
      <c r="G31" s="18" t="n">
        <v>2283082.80161958</v>
      </c>
      <c r="H31" s="39" t="n">
        <v>0.889128909180373</v>
      </c>
      <c r="I31" s="17" t="n">
        <v>26270081</v>
      </c>
      <c r="J31" s="18" t="n">
        <v>91481559.3979808</v>
      </c>
      <c r="K31" s="19" t="n">
        <v>0.562301882510374</v>
      </c>
    </row>
    <row r="32" s="25" customFormat="true" ht="21" hidden="false" customHeight="true" outlineLevel="0" collapsed="false">
      <c r="B32" s="33" t="s">
        <v>28</v>
      </c>
      <c r="C32" s="17" t="n">
        <v>5184507</v>
      </c>
      <c r="D32" s="18" t="n">
        <v>710545.27543527</v>
      </c>
      <c r="E32" s="19" t="n">
        <v>0.410515406768667</v>
      </c>
      <c r="F32" s="18" t="n">
        <v>108893</v>
      </c>
      <c r="G32" s="18" t="n">
        <v>384545.06178753</v>
      </c>
      <c r="H32" s="39" t="n">
        <v>0.848484291919591</v>
      </c>
      <c r="I32" s="17" t="n">
        <v>7047311</v>
      </c>
      <c r="J32" s="18" t="n">
        <v>6171346.24820787</v>
      </c>
      <c r="K32" s="19" t="n">
        <v>0.504901373020149</v>
      </c>
    </row>
    <row r="33" s="25" customFormat="true" ht="21" hidden="false" customHeight="true" outlineLevel="0" collapsed="false">
      <c r="B33" s="34" t="s">
        <v>16</v>
      </c>
      <c r="C33" s="22" t="n">
        <f aca="false">SUM(C31:C32)</f>
        <v>28175938</v>
      </c>
      <c r="D33" s="23" t="n">
        <f aca="false">SUM(D31:D32)</f>
        <v>4322856.81647917</v>
      </c>
      <c r="E33" s="24" t="n">
        <f aca="false">E15</f>
        <v>0.480749749074849</v>
      </c>
      <c r="F33" s="23" t="n">
        <f aca="false">SUM(F31:F32)</f>
        <v>728748</v>
      </c>
      <c r="G33" s="23" t="n">
        <f aca="false">SUM(G31:G32)</f>
        <v>2667627.86340711</v>
      </c>
      <c r="H33" s="35" t="n">
        <f aca="false">H15</f>
        <v>0.824937086172841</v>
      </c>
      <c r="I33" s="22" t="n">
        <f aca="false">SUM(I31:I32)</f>
        <v>33317392</v>
      </c>
      <c r="J33" s="23" t="n">
        <f aca="false">SUM(J31:J32)</f>
        <v>97652905.6461887</v>
      </c>
      <c r="K33" s="24" t="n">
        <f aca="false">K15</f>
        <v>0.553430538323067</v>
      </c>
    </row>
    <row r="34" s="25" customFormat="true" ht="21" hidden="false" customHeight="true" outlineLevel="0" collapsed="false">
      <c r="B34" s="40" t="s">
        <v>29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s="25" customFormat="true" ht="33" hidden="false" customHeight="true" outlineLevel="0" collapsed="false">
      <c r="B35" s="42" t="s">
        <v>30</v>
      </c>
      <c r="C35" s="42"/>
      <c r="D35" s="42"/>
      <c r="E35" s="42"/>
      <c r="F35" s="42"/>
      <c r="G35" s="42"/>
      <c r="H35" s="42"/>
      <c r="I35" s="42"/>
      <c r="J35" s="42"/>
      <c r="K35" s="42"/>
    </row>
    <row r="37" customFormat="false" ht="18" hidden="false" customHeight="false" outlineLevel="0" collapsed="false">
      <c r="B37" s="5" t="s">
        <v>31</v>
      </c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8" hidden="false" customHeight="false" outlineLevel="0" collapsed="false">
      <c r="B38" s="6" t="s">
        <v>18</v>
      </c>
      <c r="C38" s="6"/>
      <c r="D38" s="6"/>
      <c r="E38" s="6"/>
      <c r="F38" s="6"/>
      <c r="G38" s="6"/>
      <c r="H38" s="6"/>
      <c r="I38" s="6"/>
      <c r="J38" s="6"/>
      <c r="K38" s="6"/>
    </row>
    <row r="39" customFormat="false" ht="37.5" hidden="false" customHeight="true" outlineLevel="0" collapsed="false">
      <c r="A39" s="7"/>
      <c r="B39" s="43" t="s">
        <v>19</v>
      </c>
      <c r="C39" s="9" t="s">
        <v>5</v>
      </c>
      <c r="D39" s="9"/>
      <c r="E39" s="9"/>
      <c r="F39" s="9" t="s">
        <v>6</v>
      </c>
      <c r="G39" s="9"/>
      <c r="H39" s="9"/>
      <c r="I39" s="44" t="s">
        <v>7</v>
      </c>
      <c r="J39" s="44"/>
      <c r="K39" s="44"/>
    </row>
    <row r="40" customFormat="false" ht="21" hidden="false" customHeight="true" outlineLevel="0" collapsed="false">
      <c r="A40" s="7"/>
      <c r="B40" s="45" t="s">
        <v>32</v>
      </c>
      <c r="C40" s="14" t="s">
        <v>9</v>
      </c>
      <c r="D40" s="13" t="s">
        <v>10</v>
      </c>
      <c r="E40" s="15" t="s">
        <v>11</v>
      </c>
      <c r="F40" s="13" t="s">
        <v>9</v>
      </c>
      <c r="G40" s="13" t="s">
        <v>10</v>
      </c>
      <c r="H40" s="13" t="s">
        <v>11</v>
      </c>
      <c r="I40" s="14" t="s">
        <v>9</v>
      </c>
      <c r="J40" s="13" t="s">
        <v>10</v>
      </c>
      <c r="K40" s="15" t="s">
        <v>11</v>
      </c>
    </row>
    <row r="41" customFormat="false" ht="21" hidden="false" customHeight="true" outlineLevel="0" collapsed="false">
      <c r="B41" s="32" t="s">
        <v>33</v>
      </c>
      <c r="C41" s="17" t="n">
        <v>17892</v>
      </c>
      <c r="D41" s="18" t="n">
        <v>2606.10100115</v>
      </c>
      <c r="E41" s="19" t="n">
        <v>0.475575676279902</v>
      </c>
      <c r="F41" s="46" t="n">
        <v>324</v>
      </c>
      <c r="G41" s="46" t="n">
        <v>1301.38330066</v>
      </c>
      <c r="H41" s="47" t="n">
        <v>0.941358024691358</v>
      </c>
      <c r="I41" s="48" t="n">
        <v>22917</v>
      </c>
      <c r="J41" s="46" t="n">
        <v>64156.2189906</v>
      </c>
      <c r="K41" s="49" t="n">
        <v>0.479469389536152</v>
      </c>
    </row>
    <row r="42" customFormat="false" ht="21" hidden="false" customHeight="true" outlineLevel="0" collapsed="false">
      <c r="B42" s="32" t="s">
        <v>34</v>
      </c>
      <c r="C42" s="17" t="n">
        <v>4189719</v>
      </c>
      <c r="D42" s="18" t="n">
        <v>741878.21357096</v>
      </c>
      <c r="E42" s="19" t="n">
        <v>0.554835539089853</v>
      </c>
      <c r="F42" s="46" t="n">
        <v>111733</v>
      </c>
      <c r="G42" s="46" t="n">
        <v>426867.90079641</v>
      </c>
      <c r="H42" s="47" t="n">
        <v>0.914949030277537</v>
      </c>
      <c r="I42" s="48" t="n">
        <v>4775304</v>
      </c>
      <c r="J42" s="46" t="n">
        <v>13101660.7248918</v>
      </c>
      <c r="K42" s="49" t="n">
        <v>0.587315907008224</v>
      </c>
    </row>
    <row r="43" customFormat="false" ht="21" hidden="false" customHeight="true" outlineLevel="0" collapsed="false">
      <c r="B43" s="32" t="s">
        <v>35</v>
      </c>
      <c r="C43" s="17" t="n">
        <v>106161</v>
      </c>
      <c r="D43" s="18" t="n">
        <v>16183.1214808</v>
      </c>
      <c r="E43" s="19" t="n">
        <v>0.440340614726689</v>
      </c>
      <c r="F43" s="46" t="n">
        <v>2716</v>
      </c>
      <c r="G43" s="46" t="n">
        <v>9250.33428678</v>
      </c>
      <c r="H43" s="47" t="n">
        <v>0.849410898379971</v>
      </c>
      <c r="I43" s="48" t="n">
        <v>144563</v>
      </c>
      <c r="J43" s="46" t="n">
        <v>276061.35537614</v>
      </c>
      <c r="K43" s="49" t="n">
        <v>0.514087283744803</v>
      </c>
    </row>
    <row r="44" customFormat="false" ht="21" hidden="false" customHeight="true" outlineLevel="0" collapsed="false">
      <c r="B44" s="32" t="s">
        <v>36</v>
      </c>
      <c r="C44" s="17" t="n">
        <v>63292</v>
      </c>
      <c r="D44" s="18" t="n">
        <v>8102.71179065</v>
      </c>
      <c r="E44" s="19" t="n">
        <v>0.480187069455855</v>
      </c>
      <c r="F44" s="46" t="n">
        <v>1541</v>
      </c>
      <c r="G44" s="46" t="n">
        <v>4843.68772833</v>
      </c>
      <c r="H44" s="47" t="n">
        <v>0.778066190785204</v>
      </c>
      <c r="I44" s="48" t="n">
        <v>70620</v>
      </c>
      <c r="J44" s="46" t="n">
        <v>132144.20669197</v>
      </c>
      <c r="K44" s="49" t="n">
        <v>0.508694420843954</v>
      </c>
    </row>
    <row r="45" customFormat="false" ht="21" hidden="false" customHeight="true" outlineLevel="0" collapsed="false">
      <c r="B45" s="32" t="s">
        <v>37</v>
      </c>
      <c r="C45" s="17" t="n">
        <v>1212047</v>
      </c>
      <c r="D45" s="18" t="n">
        <v>156918.10930751</v>
      </c>
      <c r="E45" s="19" t="n">
        <v>0.539629238800146</v>
      </c>
      <c r="F45" s="46" t="n">
        <v>26121</v>
      </c>
      <c r="G45" s="46" t="n">
        <v>92870.35218964</v>
      </c>
      <c r="H45" s="47" t="n">
        <v>0.879407373377742</v>
      </c>
      <c r="I45" s="48" t="n">
        <v>1457762</v>
      </c>
      <c r="J45" s="46" t="n">
        <v>2241591.14488628</v>
      </c>
      <c r="K45" s="49" t="n">
        <v>0.588117950666844</v>
      </c>
    </row>
    <row r="46" customFormat="false" ht="21" hidden="false" customHeight="true" outlineLevel="0" collapsed="false">
      <c r="B46" s="32" t="s">
        <v>38</v>
      </c>
      <c r="C46" s="17" t="n">
        <v>8420978</v>
      </c>
      <c r="D46" s="18" t="n">
        <v>1374527.48412435</v>
      </c>
      <c r="E46" s="19" t="n">
        <v>0.521120824683309</v>
      </c>
      <c r="F46" s="46" t="n">
        <v>242587</v>
      </c>
      <c r="G46" s="46" t="n">
        <v>937614.01653356</v>
      </c>
      <c r="H46" s="47" t="n">
        <v>0.904978420113197</v>
      </c>
      <c r="I46" s="48" t="n">
        <v>9425717</v>
      </c>
      <c r="J46" s="46" t="n">
        <v>54500516.4046729</v>
      </c>
      <c r="K46" s="49" t="n">
        <v>0.545762407252414</v>
      </c>
    </row>
    <row r="47" customFormat="false" ht="21" hidden="false" customHeight="true" outlineLevel="0" collapsed="false">
      <c r="B47" s="32" t="s">
        <v>39</v>
      </c>
      <c r="C47" s="17" t="n">
        <v>757115</v>
      </c>
      <c r="D47" s="18" t="n">
        <v>96373.15711339</v>
      </c>
      <c r="E47" s="19" t="n">
        <v>0.541192553310924</v>
      </c>
      <c r="F47" s="46" t="n">
        <v>16343</v>
      </c>
      <c r="G47" s="46" t="n">
        <v>57254.65868182</v>
      </c>
      <c r="H47" s="47" t="n">
        <v>0.896163495074344</v>
      </c>
      <c r="I47" s="48" t="n">
        <v>991838</v>
      </c>
      <c r="J47" s="46" t="n">
        <v>1530861.45151255</v>
      </c>
      <c r="K47" s="49" t="n">
        <v>0.600854171749822</v>
      </c>
    </row>
    <row r="48" customFormat="false" ht="21" hidden="false" customHeight="true" outlineLevel="0" collapsed="false">
      <c r="B48" s="32" t="s">
        <v>40</v>
      </c>
      <c r="C48" s="17" t="n">
        <v>770461</v>
      </c>
      <c r="D48" s="18" t="n">
        <v>118028.74329856</v>
      </c>
      <c r="E48" s="19" t="n">
        <v>0.449138892169753</v>
      </c>
      <c r="F48" s="46" t="n">
        <v>19933</v>
      </c>
      <c r="G48" s="46" t="n">
        <v>66396.98352648</v>
      </c>
      <c r="H48" s="47" t="n">
        <v>0.839111021923444</v>
      </c>
      <c r="I48" s="48" t="n">
        <v>914696</v>
      </c>
      <c r="J48" s="46" t="n">
        <v>1273037.45760229</v>
      </c>
      <c r="K48" s="49" t="n">
        <v>0.508999711379519</v>
      </c>
    </row>
    <row r="49" customFormat="false" ht="21" hidden="false" customHeight="true" outlineLevel="0" collapsed="false">
      <c r="B49" s="32" t="s">
        <v>41</v>
      </c>
      <c r="C49" s="17" t="n">
        <v>550585</v>
      </c>
      <c r="D49" s="18" t="n">
        <v>92215.66007375</v>
      </c>
      <c r="E49" s="19" t="n">
        <v>0.535096306655648</v>
      </c>
      <c r="F49" s="46" t="n">
        <v>14464</v>
      </c>
      <c r="G49" s="46" t="n">
        <v>53053.91264605</v>
      </c>
      <c r="H49" s="47" t="n">
        <v>0.912610619469027</v>
      </c>
      <c r="I49" s="48" t="n">
        <v>634572</v>
      </c>
      <c r="J49" s="46" t="n">
        <v>808448.51549443</v>
      </c>
      <c r="K49" s="49" t="n">
        <v>0.56253821473371</v>
      </c>
    </row>
    <row r="50" customFormat="false" ht="21" hidden="false" customHeight="true" outlineLevel="0" collapsed="false">
      <c r="B50" s="32" t="s">
        <v>42</v>
      </c>
      <c r="C50" s="17" t="n">
        <v>155037</v>
      </c>
      <c r="D50" s="18" t="n">
        <v>15236.18044247</v>
      </c>
      <c r="E50" s="19" t="n">
        <v>0.355250682095242</v>
      </c>
      <c r="F50" s="46" t="n">
        <v>3315</v>
      </c>
      <c r="G50" s="46" t="n">
        <v>7950.68804004</v>
      </c>
      <c r="H50" s="47" t="n">
        <v>0.730920060331825</v>
      </c>
      <c r="I50" s="48" t="n">
        <v>218873</v>
      </c>
      <c r="J50" s="46" t="n">
        <v>173295.67842757</v>
      </c>
      <c r="K50" s="49" t="n">
        <v>0.468463446839035</v>
      </c>
    </row>
    <row r="51" customFormat="false" ht="21" hidden="false" customHeight="true" outlineLevel="0" collapsed="false">
      <c r="B51" s="32" t="s">
        <v>43</v>
      </c>
      <c r="C51" s="17" t="n">
        <v>230897</v>
      </c>
      <c r="D51" s="18" t="n">
        <v>38160.94799063</v>
      </c>
      <c r="E51" s="19" t="n">
        <v>0.492132855775519</v>
      </c>
      <c r="F51" s="46" t="n">
        <v>6589</v>
      </c>
      <c r="G51" s="46" t="n">
        <v>24263.04255947</v>
      </c>
      <c r="H51" s="47" t="n">
        <v>0.907876764304143</v>
      </c>
      <c r="I51" s="48" t="n">
        <v>284355</v>
      </c>
      <c r="J51" s="46" t="n">
        <v>775471.55637618</v>
      </c>
      <c r="K51" s="49" t="n">
        <v>0.556508589615094</v>
      </c>
    </row>
    <row r="52" customFormat="false" ht="21" hidden="false" customHeight="true" outlineLevel="0" collapsed="false">
      <c r="B52" s="32" t="s">
        <v>44</v>
      </c>
      <c r="C52" s="17" t="n">
        <v>379107</v>
      </c>
      <c r="D52" s="18" t="n">
        <v>56103.68729762</v>
      </c>
      <c r="E52" s="19" t="n">
        <v>0.429765211404696</v>
      </c>
      <c r="F52" s="46" t="n">
        <v>8329</v>
      </c>
      <c r="G52" s="46" t="n">
        <v>30029.69592467</v>
      </c>
      <c r="H52" s="47" t="n">
        <v>0.864809701044543</v>
      </c>
      <c r="I52" s="48" t="n">
        <v>536659</v>
      </c>
      <c r="J52" s="46" t="n">
        <v>694756.78085528</v>
      </c>
      <c r="K52" s="49" t="n">
        <v>0.495664844901511</v>
      </c>
    </row>
    <row r="53" customFormat="false" ht="21" hidden="false" customHeight="true" outlineLevel="0" collapsed="false">
      <c r="B53" s="32" t="s">
        <v>45</v>
      </c>
      <c r="C53" s="17" t="n">
        <v>381656</v>
      </c>
      <c r="D53" s="18" t="n">
        <v>48248.83334375</v>
      </c>
      <c r="E53" s="19" t="n">
        <v>0.509778439222756</v>
      </c>
      <c r="F53" s="46" t="n">
        <v>7689</v>
      </c>
      <c r="G53" s="46" t="n">
        <v>27988.22808127</v>
      </c>
      <c r="H53" s="47" t="n">
        <v>0.905059175445442</v>
      </c>
      <c r="I53" s="48" t="n">
        <v>502355</v>
      </c>
      <c r="J53" s="46" t="n">
        <v>785059.62803438</v>
      </c>
      <c r="K53" s="49" t="n">
        <v>0.575184879218879</v>
      </c>
    </row>
    <row r="54" customFormat="false" ht="21" hidden="false" customHeight="true" outlineLevel="0" collapsed="false">
      <c r="B54" s="32" t="s">
        <v>46</v>
      </c>
      <c r="C54" s="17" t="n">
        <v>115871</v>
      </c>
      <c r="D54" s="18" t="n">
        <v>14229.19950175</v>
      </c>
      <c r="E54" s="19" t="n">
        <v>0.391107352141606</v>
      </c>
      <c r="F54" s="46" t="n">
        <v>2717</v>
      </c>
      <c r="G54" s="46" t="n">
        <v>7041.67503802</v>
      </c>
      <c r="H54" s="47" t="n">
        <v>0.755980861244019</v>
      </c>
      <c r="I54" s="48" t="n">
        <v>163749</v>
      </c>
      <c r="J54" s="46" t="n">
        <v>125211.83654635</v>
      </c>
      <c r="K54" s="49" t="n">
        <v>0.494964854747205</v>
      </c>
    </row>
    <row r="55" customFormat="false" ht="21" hidden="false" customHeight="true" outlineLevel="0" collapsed="false">
      <c r="B55" s="32" t="s">
        <v>47</v>
      </c>
      <c r="C55" s="17" t="n">
        <v>467553</v>
      </c>
      <c r="D55" s="18" t="n">
        <v>51383.38378284</v>
      </c>
      <c r="E55" s="19" t="n">
        <v>0.47630536003405</v>
      </c>
      <c r="F55" s="46" t="n">
        <v>7857</v>
      </c>
      <c r="G55" s="46" t="n">
        <v>27208.84802629</v>
      </c>
      <c r="H55" s="47" t="n">
        <v>0.862670230367825</v>
      </c>
      <c r="I55" s="48" t="n">
        <v>681141</v>
      </c>
      <c r="J55" s="46" t="n">
        <v>813159.14780995</v>
      </c>
      <c r="K55" s="49" t="n">
        <v>0.580840090377763</v>
      </c>
    </row>
    <row r="56" customFormat="false" ht="21" hidden="false" customHeight="true" outlineLevel="0" collapsed="false">
      <c r="B56" s="32" t="s">
        <v>48</v>
      </c>
      <c r="C56" s="17" t="n">
        <v>1341485</v>
      </c>
      <c r="D56" s="18" t="n">
        <v>180689.48551464</v>
      </c>
      <c r="E56" s="19" t="n">
        <v>0.441047794049132</v>
      </c>
      <c r="F56" s="46" t="n">
        <v>31291</v>
      </c>
      <c r="G56" s="46" t="n">
        <v>100780.33418598</v>
      </c>
      <c r="H56" s="47" t="n">
        <v>0.816688504681857</v>
      </c>
      <c r="I56" s="48" t="n">
        <v>1536706</v>
      </c>
      <c r="J56" s="46" t="n">
        <v>1716020.34982233</v>
      </c>
      <c r="K56" s="49" t="n">
        <v>0.485301027001912</v>
      </c>
    </row>
    <row r="57" customFormat="false" ht="21" hidden="false" customHeight="true" outlineLevel="0" collapsed="false">
      <c r="B57" s="32" t="s">
        <v>49</v>
      </c>
      <c r="C57" s="17" t="n">
        <v>9289</v>
      </c>
      <c r="D57" s="18" t="n">
        <v>1232.686766</v>
      </c>
      <c r="E57" s="19" t="n">
        <v>0.365701367208526</v>
      </c>
      <c r="F57" s="46" t="n">
        <v>134</v>
      </c>
      <c r="G57" s="46" t="n">
        <v>538.143121</v>
      </c>
      <c r="H57" s="47" t="n">
        <v>0.962686567164179</v>
      </c>
      <c r="I57" s="48" t="n">
        <v>10581</v>
      </c>
      <c r="J57" s="46" t="n">
        <v>48976.523231</v>
      </c>
      <c r="K57" s="49" t="n">
        <v>0.417824402230413</v>
      </c>
    </row>
    <row r="58" customFormat="false" ht="21" hidden="false" customHeight="true" outlineLevel="0" collapsed="false">
      <c r="B58" s="32" t="s">
        <v>50</v>
      </c>
      <c r="C58" s="17" t="n">
        <v>47021</v>
      </c>
      <c r="D58" s="18" t="n">
        <v>3629.37600972</v>
      </c>
      <c r="E58" s="19" t="n">
        <v>0.2746645116012</v>
      </c>
      <c r="F58" s="46" t="n">
        <v>1383</v>
      </c>
      <c r="G58" s="46" t="n">
        <v>1602.80322327</v>
      </c>
      <c r="H58" s="47" t="n">
        <v>0.4765003615329</v>
      </c>
      <c r="I58" s="48" t="n">
        <v>64271</v>
      </c>
      <c r="J58" s="46" t="n">
        <v>113980.07355332</v>
      </c>
      <c r="K58" s="49" t="n">
        <v>0.379300150923434</v>
      </c>
    </row>
    <row r="59" customFormat="false" ht="21" hidden="false" customHeight="true" outlineLevel="0" collapsed="false">
      <c r="B59" s="32" t="s">
        <v>51</v>
      </c>
      <c r="C59" s="17" t="n">
        <v>510937</v>
      </c>
      <c r="D59" s="18" t="n">
        <v>65409.12678418</v>
      </c>
      <c r="E59" s="19" t="n">
        <v>0.466576114080601</v>
      </c>
      <c r="F59" s="46" t="n">
        <v>10457</v>
      </c>
      <c r="G59" s="46" t="n">
        <v>36779.29542845</v>
      </c>
      <c r="H59" s="47" t="n">
        <v>0.87482069427178</v>
      </c>
      <c r="I59" s="48" t="n">
        <v>649087</v>
      </c>
      <c r="J59" s="46" t="n">
        <v>1063564.15153992</v>
      </c>
      <c r="K59" s="49" t="n">
        <v>0.534795797789819</v>
      </c>
    </row>
    <row r="60" customFormat="false" ht="21" hidden="false" customHeight="true" outlineLevel="0" collapsed="false">
      <c r="B60" s="32" t="s">
        <v>52</v>
      </c>
      <c r="C60" s="17" t="n">
        <v>166398</v>
      </c>
      <c r="D60" s="18" t="n">
        <v>22594.60988241</v>
      </c>
      <c r="E60" s="19" t="n">
        <v>0.537428334475174</v>
      </c>
      <c r="F60" s="46" t="n">
        <v>3737</v>
      </c>
      <c r="G60" s="46" t="n">
        <v>13397.33127507</v>
      </c>
      <c r="H60" s="47" t="n">
        <v>0.884399250735884</v>
      </c>
      <c r="I60" s="48" t="n">
        <v>231098</v>
      </c>
      <c r="J60" s="46" t="n">
        <v>499273.5253559</v>
      </c>
      <c r="K60" s="49" t="n">
        <v>0.565647474231711</v>
      </c>
    </row>
    <row r="61" customFormat="false" ht="21" hidden="false" customHeight="true" outlineLevel="0" collapsed="false">
      <c r="B61" s="32" t="s">
        <v>53</v>
      </c>
      <c r="C61" s="17" t="n">
        <v>402621</v>
      </c>
      <c r="D61" s="18" t="n">
        <v>45012.18359761</v>
      </c>
      <c r="E61" s="19" t="n">
        <v>0.513281721519742</v>
      </c>
      <c r="F61" s="46" t="n">
        <v>7451</v>
      </c>
      <c r="G61" s="46" t="n">
        <v>26157.52791452</v>
      </c>
      <c r="H61" s="47" t="n">
        <v>0.885116091799759</v>
      </c>
      <c r="I61" s="48" t="n">
        <v>572543</v>
      </c>
      <c r="J61" s="46" t="n">
        <v>566893.88191223</v>
      </c>
      <c r="K61" s="49" t="n">
        <v>0.603378261545421</v>
      </c>
    </row>
    <row r="62" customFormat="false" ht="21" hidden="false" customHeight="true" outlineLevel="0" collapsed="false">
      <c r="B62" s="32" t="s">
        <v>54</v>
      </c>
      <c r="C62" s="17" t="n">
        <v>545946</v>
      </c>
      <c r="D62" s="18" t="n">
        <v>79366.9630831</v>
      </c>
      <c r="E62" s="19" t="n">
        <v>0.470324903928227</v>
      </c>
      <c r="F62" s="46" t="n">
        <v>14252</v>
      </c>
      <c r="G62" s="46" t="n">
        <v>55067.50286036</v>
      </c>
      <c r="H62" s="47" t="n">
        <v>0.831532416502947</v>
      </c>
      <c r="I62" s="48" t="n">
        <v>647320</v>
      </c>
      <c r="J62" s="46" t="n">
        <v>1618578.05142033</v>
      </c>
      <c r="K62" s="49" t="n">
        <v>0.515477661743805</v>
      </c>
    </row>
    <row r="63" customFormat="false" ht="21" hidden="false" customHeight="true" outlineLevel="0" collapsed="false">
      <c r="B63" s="32" t="s">
        <v>55</v>
      </c>
      <c r="C63" s="17" t="n">
        <v>570568</v>
      </c>
      <c r="D63" s="18" t="n">
        <v>76585.18367965</v>
      </c>
      <c r="E63" s="19" t="n">
        <v>0.416483223734945</v>
      </c>
      <c r="F63" s="46" t="n">
        <v>13559</v>
      </c>
      <c r="G63" s="46" t="n">
        <v>44116.89254268</v>
      </c>
      <c r="H63" s="47" t="n">
        <v>0.82284829264695</v>
      </c>
      <c r="I63" s="48" t="n">
        <v>759556</v>
      </c>
      <c r="J63" s="46" t="n">
        <v>914362.51758753</v>
      </c>
      <c r="K63" s="49" t="n">
        <v>0.495792278646999</v>
      </c>
    </row>
    <row r="64" customFormat="false" ht="21" hidden="false" customHeight="true" outlineLevel="0" collapsed="false">
      <c r="B64" s="32" t="s">
        <v>56</v>
      </c>
      <c r="C64" s="17" t="n">
        <v>642765</v>
      </c>
      <c r="D64" s="18" t="n">
        <v>97594.13507105</v>
      </c>
      <c r="E64" s="19" t="n">
        <v>0.492988883962257</v>
      </c>
      <c r="F64" s="46" t="n">
        <v>15744</v>
      </c>
      <c r="G64" s="46" t="n">
        <v>57002.91555492</v>
      </c>
      <c r="H64" s="47" t="n">
        <v>0.869410569105691</v>
      </c>
      <c r="I64" s="48" t="n">
        <v>784048</v>
      </c>
      <c r="J64" s="46" t="n">
        <v>1265575.37003703</v>
      </c>
      <c r="K64" s="49" t="n">
        <v>0.5476157072016</v>
      </c>
    </row>
    <row r="65" customFormat="false" ht="21" hidden="false" customHeight="true" outlineLevel="0" collapsed="false">
      <c r="B65" s="32" t="s">
        <v>57</v>
      </c>
      <c r="C65" s="17" t="n">
        <v>107973</v>
      </c>
      <c r="D65" s="18" t="n">
        <v>11885.74536906</v>
      </c>
      <c r="E65" s="19" t="n">
        <v>0.338112305854241</v>
      </c>
      <c r="F65" s="46" t="n">
        <v>2710</v>
      </c>
      <c r="G65" s="46" t="n">
        <v>5871.42553383</v>
      </c>
      <c r="H65" s="47" t="n">
        <v>0.681180811808118</v>
      </c>
      <c r="I65" s="48" t="n">
        <v>158050</v>
      </c>
      <c r="J65" s="46" t="n">
        <v>434885.35814441</v>
      </c>
      <c r="K65" s="49" t="n">
        <v>0.465023726668776</v>
      </c>
    </row>
    <row r="66" customFormat="false" ht="21" hidden="false" customHeight="true" outlineLevel="0" collapsed="false">
      <c r="B66" s="32" t="s">
        <v>58</v>
      </c>
      <c r="C66" s="17" t="n">
        <v>315439</v>
      </c>
      <c r="D66" s="18" t="n">
        <v>48761.62702469</v>
      </c>
      <c r="E66" s="19" t="n">
        <v>0.511553739391768</v>
      </c>
      <c r="F66" s="46" t="n">
        <v>8176</v>
      </c>
      <c r="G66" s="46" t="n">
        <v>29887.76406529</v>
      </c>
      <c r="H66" s="47" t="n">
        <v>0.903253424657534</v>
      </c>
      <c r="I66" s="48" t="n">
        <v>369710</v>
      </c>
      <c r="J66" s="46" t="n">
        <v>412309.72711511</v>
      </c>
      <c r="K66" s="49" t="n">
        <v>0.550547726596522</v>
      </c>
    </row>
    <row r="67" customFormat="false" ht="21" hidden="false" customHeight="true" outlineLevel="0" collapsed="false">
      <c r="B67" s="32" t="s">
        <v>59</v>
      </c>
      <c r="C67" s="17" t="n">
        <v>595026</v>
      </c>
      <c r="D67" s="18" t="n">
        <v>93561.03201795</v>
      </c>
      <c r="E67" s="19" t="n">
        <v>0.54069402009324</v>
      </c>
      <c r="F67" s="46" t="n">
        <v>14633</v>
      </c>
      <c r="G67" s="46" t="n">
        <v>55604.87440425</v>
      </c>
      <c r="H67" s="47" t="n">
        <v>0.895715164354541</v>
      </c>
      <c r="I67" s="48" t="n">
        <v>675779</v>
      </c>
      <c r="J67" s="46" t="n">
        <v>838395.99647093</v>
      </c>
      <c r="K67" s="49" t="n">
        <v>0.568431395471005</v>
      </c>
    </row>
    <row r="68" customFormat="false" ht="21" hidden="false" customHeight="true" outlineLevel="0" collapsed="false">
      <c r="B68" s="32" t="s">
        <v>60</v>
      </c>
      <c r="C68" s="17" t="n">
        <v>1298265</v>
      </c>
      <c r="D68" s="18" t="n">
        <v>210259.55907398</v>
      </c>
      <c r="E68" s="19" t="n">
        <v>0.503314808609953</v>
      </c>
      <c r="F68" s="46" t="n">
        <v>38343</v>
      </c>
      <c r="G68" s="46" t="n">
        <v>134768.7344608</v>
      </c>
      <c r="H68" s="47" t="n">
        <v>0.872362621599771</v>
      </c>
      <c r="I68" s="48" t="n">
        <v>1530124</v>
      </c>
      <c r="J68" s="46" t="n">
        <v>3638997.15502893</v>
      </c>
      <c r="K68" s="49" t="n">
        <v>0.549399264373345</v>
      </c>
    </row>
    <row r="69" customFormat="false" ht="21" hidden="false" customHeight="true" outlineLevel="0" collapsed="false">
      <c r="B69" s="32" t="s">
        <v>61</v>
      </c>
      <c r="C69" s="17" t="n">
        <v>228207</v>
      </c>
      <c r="D69" s="18" t="n">
        <v>30249.95562254</v>
      </c>
      <c r="E69" s="19" t="n">
        <v>0.512201641492154</v>
      </c>
      <c r="F69" s="46" t="n">
        <v>4315</v>
      </c>
      <c r="G69" s="46" t="n">
        <v>14933.14220545</v>
      </c>
      <c r="H69" s="47" t="n">
        <v>0.894785631517961</v>
      </c>
      <c r="I69" s="48" t="n">
        <v>346765</v>
      </c>
      <c r="J69" s="46" t="n">
        <v>358294.32640476</v>
      </c>
      <c r="K69" s="49" t="n">
        <v>0.607815090911713</v>
      </c>
    </row>
    <row r="70" customFormat="false" ht="21" hidden="false" customHeight="true" outlineLevel="0" collapsed="false">
      <c r="B70" s="32" t="s">
        <v>62</v>
      </c>
      <c r="C70" s="17" t="n">
        <v>774408</v>
      </c>
      <c r="D70" s="18" t="n">
        <v>99892.44162685</v>
      </c>
      <c r="E70" s="19" t="n">
        <v>0.437836385987748</v>
      </c>
      <c r="F70" s="46" t="n">
        <v>17236</v>
      </c>
      <c r="G70" s="46" t="n">
        <v>57533.42961601</v>
      </c>
      <c r="H70" s="47" t="n">
        <v>0.856173126015317</v>
      </c>
      <c r="I70" s="48" t="n">
        <v>951068</v>
      </c>
      <c r="J70" s="46" t="n">
        <v>1285027.05139857</v>
      </c>
      <c r="K70" s="49" t="n">
        <v>0.499545773803766</v>
      </c>
    </row>
    <row r="71" customFormat="false" ht="21" hidden="false" customHeight="true" outlineLevel="0" collapsed="false">
      <c r="B71" s="32" t="s">
        <v>63</v>
      </c>
      <c r="C71" s="17" t="n">
        <v>2775899</v>
      </c>
      <c r="D71" s="18" t="n">
        <v>421724.99479194</v>
      </c>
      <c r="E71" s="19" t="n">
        <v>0.515503265788849</v>
      </c>
      <c r="F71" s="46" t="n">
        <v>72608</v>
      </c>
      <c r="G71" s="46" t="n">
        <v>257801.91688541</v>
      </c>
      <c r="H71" s="47" t="n">
        <v>0.855084839136183</v>
      </c>
      <c r="I71" s="48" t="n">
        <v>3175972</v>
      </c>
      <c r="J71" s="46" t="n">
        <v>5519917.16324637</v>
      </c>
      <c r="K71" s="49" t="n">
        <v>0.552104993368959</v>
      </c>
    </row>
    <row r="72" customFormat="false" ht="21" hidden="false" customHeight="true" outlineLevel="0" collapsed="false">
      <c r="B72" s="32" t="s">
        <v>64</v>
      </c>
      <c r="C72" s="17" t="n">
        <v>7833</v>
      </c>
      <c r="D72" s="18" t="n">
        <v>1274.502153</v>
      </c>
      <c r="E72" s="19" t="n">
        <v>0.364611260053619</v>
      </c>
      <c r="F72" s="46" t="n">
        <v>137</v>
      </c>
      <c r="G72" s="46" t="n">
        <v>545.719362</v>
      </c>
      <c r="H72" s="47" t="n">
        <v>0.868613138686131</v>
      </c>
      <c r="I72" s="48" t="n">
        <v>8708</v>
      </c>
      <c r="J72" s="46" t="n">
        <v>30681.029429</v>
      </c>
      <c r="K72" s="49" t="n">
        <v>0.39871382636656</v>
      </c>
    </row>
    <row r="73" customFormat="false" ht="21" hidden="false" customHeight="true" outlineLevel="0" collapsed="false">
      <c r="B73" s="32" t="s">
        <v>65</v>
      </c>
      <c r="C73" s="17" t="n">
        <v>17487</v>
      </c>
      <c r="D73" s="18" t="n">
        <v>2937.67429062</v>
      </c>
      <c r="E73" s="19" t="n">
        <v>0.401726997197918</v>
      </c>
      <c r="F73" s="46" t="n">
        <v>324</v>
      </c>
      <c r="G73" s="46" t="n">
        <v>1302.70340833</v>
      </c>
      <c r="H73" s="47" t="n">
        <v>0.953703703703704</v>
      </c>
      <c r="I73" s="48" t="n">
        <v>20885</v>
      </c>
      <c r="J73" s="46" t="n">
        <v>31741.28632227</v>
      </c>
      <c r="K73" s="49" t="n">
        <v>0.454440986353842</v>
      </c>
    </row>
    <row r="74" customFormat="false" ht="21" hidden="false" customHeight="true" outlineLevel="0" collapsed="false">
      <c r="B74" s="34" t="s">
        <v>16</v>
      </c>
      <c r="C74" s="22" t="n">
        <f aca="false">SUM(C41:C73)</f>
        <v>28175938</v>
      </c>
      <c r="D74" s="23" t="n">
        <f aca="false">SUM(D41:D73)</f>
        <v>4322856.81647917</v>
      </c>
      <c r="E74" s="24" t="n">
        <f aca="false">E15</f>
        <v>0.480749749074849</v>
      </c>
      <c r="F74" s="23" t="n">
        <f aca="false">SUM(F41:F73)</f>
        <v>728748</v>
      </c>
      <c r="G74" s="23" t="n">
        <f aca="false">SUM(G41:G73)</f>
        <v>2667627.86340711</v>
      </c>
      <c r="H74" s="35" t="n">
        <f aca="false">H15</f>
        <v>0.824937086172841</v>
      </c>
      <c r="I74" s="22" t="n">
        <f aca="false">SUM(I41:I73)</f>
        <v>33317392</v>
      </c>
      <c r="J74" s="23" t="n">
        <f aca="false">SUM(J41:J73)</f>
        <v>97652905.6461886</v>
      </c>
      <c r="K74" s="24" t="n">
        <f aca="false">K15</f>
        <v>0.553430538323067</v>
      </c>
    </row>
    <row r="75" customFormat="false" ht="18" hidden="false" customHeight="false" outlineLevel="0" collapsed="false">
      <c r="B75" s="40" t="s">
        <v>29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</row>
    <row r="76" customFormat="false" ht="34.5" hidden="false" customHeight="true" outlineLevel="0" collapsed="false">
      <c r="B76" s="42" t="s">
        <v>30</v>
      </c>
      <c r="C76" s="42"/>
      <c r="D76" s="42"/>
      <c r="E76" s="42"/>
      <c r="F76" s="42"/>
      <c r="G76" s="42"/>
      <c r="H76" s="42"/>
      <c r="I76" s="42"/>
      <c r="J76" s="42"/>
      <c r="K76" s="42"/>
    </row>
    <row r="78" customFormat="false" ht="13.5" hidden="false" customHeight="true" outlineLevel="0" collapsed="false"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21" hidden="false" customHeight="true" outlineLevel="0" collapsed="false">
      <c r="C79" s="50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13.5" hidden="false" customHeight="false" outlineLevel="0" collapsed="false">
      <c r="C80" s="50"/>
      <c r="D80" s="50"/>
      <c r="E80" s="50"/>
      <c r="F80" s="50"/>
      <c r="G80" s="50"/>
      <c r="H80" s="50"/>
      <c r="I80" s="50"/>
      <c r="J80" s="50"/>
      <c r="K80" s="50"/>
      <c r="L80" s="50"/>
    </row>
    <row r="81" customFormat="false" ht="13.5" hidden="false" customHeight="false" outlineLevel="0" collapsed="false">
      <c r="C81" s="50"/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13.5" hidden="false" customHeight="false" outlineLevel="0" collapsed="false">
      <c r="H82" s="2"/>
      <c r="I82" s="2"/>
      <c r="J82" s="2"/>
      <c r="K82" s="2"/>
      <c r="L82" s="2"/>
    </row>
    <row r="83" customFormat="false" ht="13.5" hidden="false" customHeight="false" outlineLevel="0" collapsed="false">
      <c r="H83" s="2"/>
      <c r="I83" s="2"/>
      <c r="J83" s="2"/>
      <c r="K83" s="2"/>
    </row>
    <row r="84" customFormat="false" ht="21" hidden="false" customHeight="true" outlineLevel="0" collapsed="false">
      <c r="H84" s="2"/>
      <c r="I84" s="2"/>
      <c r="J84" s="2"/>
      <c r="K84" s="2"/>
    </row>
    <row r="85" customFormat="false" ht="13.5" hidden="false" customHeight="false" outlineLevel="0" collapsed="false">
      <c r="H85" s="2"/>
      <c r="I85" s="2"/>
      <c r="J85" s="2"/>
      <c r="K85" s="2"/>
    </row>
    <row r="88" customFormat="false" ht="13.5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</sheetData>
  <mergeCells count="24">
    <mergeCell ref="B3:K3"/>
    <mergeCell ref="B4:K4"/>
    <mergeCell ref="B7:K7"/>
    <mergeCell ref="B8:K8"/>
    <mergeCell ref="C9:E9"/>
    <mergeCell ref="F9:H9"/>
    <mergeCell ref="I9:K9"/>
    <mergeCell ref="B17:K17"/>
    <mergeCell ref="B18:K18"/>
    <mergeCell ref="C19:E19"/>
    <mergeCell ref="F19:H19"/>
    <mergeCell ref="I19:K19"/>
    <mergeCell ref="B27:K27"/>
    <mergeCell ref="B28:K28"/>
    <mergeCell ref="C29:E29"/>
    <mergeCell ref="F29:H29"/>
    <mergeCell ref="I29:K29"/>
    <mergeCell ref="B35:K35"/>
    <mergeCell ref="B37:K37"/>
    <mergeCell ref="B38:K38"/>
    <mergeCell ref="C39:E39"/>
    <mergeCell ref="F39:H39"/>
    <mergeCell ref="I39:K39"/>
    <mergeCell ref="B76:K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2-07-05T15:03:10Z</dcterms:modified>
  <cp:revision>0</cp:revision>
  <dc:subject/>
  <dc:title/>
</cp:coreProperties>
</file>