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ENERO DE 2017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3211002</v>
      </c>
      <c r="D11" s="17" t="n">
        <v>6806920.63967552</v>
      </c>
      <c r="E11" s="17" t="n">
        <v>16969776</v>
      </c>
      <c r="F11" s="18" t="n">
        <v>0.392718872846318</v>
      </c>
      <c r="G11" s="17" t="n">
        <v>884691</v>
      </c>
      <c r="H11" s="17" t="n">
        <v>4334435.6051116</v>
      </c>
      <c r="I11" s="17" t="n">
        <v>804108</v>
      </c>
      <c r="J11" s="18" t="n">
        <v>0.90891395978935</v>
      </c>
      <c r="K11" s="16" t="n">
        <v>49481490</v>
      </c>
      <c r="L11" s="17" t="n">
        <v>155405165.60267</v>
      </c>
      <c r="M11" s="17" t="n">
        <v>21348560</v>
      </c>
      <c r="N11" s="18" t="n">
        <v>0.431445374826021</v>
      </c>
      <c r="O11" s="19"/>
    </row>
    <row r="12" customFormat="false" ht="25.5" hidden="false" customHeight="true" outlineLevel="0" collapsed="false">
      <c r="B12" s="20" t="s">
        <v>13</v>
      </c>
      <c r="C12" s="16" t="n">
        <v>367254</v>
      </c>
      <c r="D12" s="17" t="n">
        <v>59356.2926233</v>
      </c>
      <c r="E12" s="17" t="n">
        <v>187661</v>
      </c>
      <c r="F12" s="18" t="n">
        <v>0.510984223452978</v>
      </c>
      <c r="G12" s="17" t="n">
        <v>5242</v>
      </c>
      <c r="H12" s="17" t="n">
        <v>27184.69169538</v>
      </c>
      <c r="I12" s="17" t="n">
        <v>4917</v>
      </c>
      <c r="J12" s="18" t="n">
        <v>0.938000763067531</v>
      </c>
      <c r="K12" s="16" t="n">
        <v>377798</v>
      </c>
      <c r="L12" s="17" t="n">
        <v>222330.14331239</v>
      </c>
      <c r="M12" s="17" t="n">
        <v>197589</v>
      </c>
      <c r="N12" s="18" t="n">
        <v>0.52300170990847</v>
      </c>
    </row>
    <row r="13" customFormat="false" ht="25.5" hidden="false" customHeight="true" outlineLevel="0" collapsed="false">
      <c r="B13" s="20" t="s">
        <v>14</v>
      </c>
      <c r="C13" s="16" t="n">
        <v>332</v>
      </c>
      <c r="D13" s="17" t="n">
        <v>74.68783985</v>
      </c>
      <c r="E13" s="17" t="n">
        <v>268</v>
      </c>
      <c r="F13" s="18" t="n">
        <v>0.807228915662651</v>
      </c>
      <c r="G13" s="17" t="n">
        <v>13</v>
      </c>
      <c r="H13" s="17" t="n">
        <v>58.59985357</v>
      </c>
      <c r="I13" s="17" t="n">
        <v>8</v>
      </c>
      <c r="J13" s="18" t="n">
        <v>0.615384615384615</v>
      </c>
      <c r="K13" s="16" t="n">
        <v>423</v>
      </c>
      <c r="L13" s="17" t="n">
        <v>684791.10767788</v>
      </c>
      <c r="M13" s="17" t="n">
        <v>338</v>
      </c>
      <c r="N13" s="18" t="n">
        <v>0.799054373522459</v>
      </c>
    </row>
    <row r="14" customFormat="false" ht="21" hidden="false" customHeight="true" outlineLevel="0" collapsed="false">
      <c r="B14" s="20" t="s">
        <v>15</v>
      </c>
      <c r="C14" s="16" t="n">
        <v>792481</v>
      </c>
      <c r="D14" s="17" t="n">
        <v>121046.23842785</v>
      </c>
      <c r="E14" s="17" t="n">
        <v>408153</v>
      </c>
      <c r="F14" s="18" t="n">
        <v>0.515031906127718</v>
      </c>
      <c r="G14" s="17" t="n">
        <v>11668</v>
      </c>
      <c r="H14" s="17" t="n">
        <v>60372.90775915</v>
      </c>
      <c r="I14" s="17" t="n">
        <v>11094</v>
      </c>
      <c r="J14" s="18" t="n">
        <v>0.950805622214604</v>
      </c>
      <c r="K14" s="16" t="n">
        <v>812503</v>
      </c>
      <c r="L14" s="17" t="n">
        <v>402222.43783705</v>
      </c>
      <c r="M14" s="17" t="n">
        <v>427714</v>
      </c>
      <c r="N14" s="18" t="n">
        <v>0.526415287082017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338245</v>
      </c>
      <c r="L15" s="17" t="n">
        <v>2073641.78527261</v>
      </c>
      <c r="M15" s="17" t="n">
        <v>1622375</v>
      </c>
      <c r="N15" s="18" t="n">
        <v>0.693843031846535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4371069</v>
      </c>
      <c r="D16" s="27" t="n">
        <f aca="false">SUM(D11:D15)</f>
        <v>6987397.85856652</v>
      </c>
      <c r="E16" s="27" t="n">
        <f aca="false">SUM(E11:E15)</f>
        <v>17565858</v>
      </c>
      <c r="F16" s="28" t="n">
        <f aca="false">E16/C16</f>
        <v>0.395885390996552</v>
      </c>
      <c r="G16" s="27" t="n">
        <f aca="false">SUM(G11:G15)</f>
        <v>901614</v>
      </c>
      <c r="H16" s="27" t="n">
        <f aca="false">SUM(H11:H15)</f>
        <v>4422051.8044197</v>
      </c>
      <c r="I16" s="27" t="n">
        <f aca="false">SUM(I11:I15)</f>
        <v>820127</v>
      </c>
      <c r="J16" s="28" t="n">
        <f aca="false">I16/G16</f>
        <v>0.9096209686185</v>
      </c>
      <c r="K16" s="26" t="n">
        <f aca="false">SUM(K11:K15)</f>
        <v>53010459</v>
      </c>
      <c r="L16" s="27" t="n">
        <f aca="false">SUM(L11:L15)</f>
        <v>158788151.07677</v>
      </c>
      <c r="M16" s="27" t="n">
        <f aca="false">SUM(M11:M15)</f>
        <v>23596576</v>
      </c>
      <c r="N16" s="28" t="n">
        <f aca="false">M16/K16</f>
        <v>0.445130573194999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7534999</v>
      </c>
      <c r="D22" s="17" t="n">
        <v>6066679.13239807</v>
      </c>
      <c r="E22" s="17" t="n">
        <v>14990239</v>
      </c>
      <c r="F22" s="18" t="n">
        <v>0.399366974806633</v>
      </c>
      <c r="G22" s="16" t="n">
        <v>786674</v>
      </c>
      <c r="H22" s="17" t="n">
        <v>3867494.10140604</v>
      </c>
      <c r="I22" s="17" t="n">
        <v>718182</v>
      </c>
      <c r="J22" s="18" t="n">
        <v>0.91293470993067</v>
      </c>
      <c r="K22" s="16" t="n">
        <v>43641365</v>
      </c>
      <c r="L22" s="17" t="n">
        <v>149210699.434914</v>
      </c>
      <c r="M22" s="17" t="n">
        <v>19470058</v>
      </c>
      <c r="N22" s="18" t="n">
        <v>0.446137695280613</v>
      </c>
    </row>
    <row r="23" s="29" customFormat="true" ht="21" hidden="false" customHeight="true" outlineLevel="0" collapsed="false">
      <c r="B23" s="38" t="s">
        <v>22</v>
      </c>
      <c r="C23" s="16" t="n">
        <v>4349338</v>
      </c>
      <c r="D23" s="17" t="n">
        <v>601753.18952774</v>
      </c>
      <c r="E23" s="17" t="n">
        <v>1750100</v>
      </c>
      <c r="F23" s="18" t="n">
        <v>0.402383075309392</v>
      </c>
      <c r="G23" s="16" t="n">
        <v>77257</v>
      </c>
      <c r="H23" s="17" t="n">
        <v>372226.93494014</v>
      </c>
      <c r="I23" s="17" t="n">
        <v>68514</v>
      </c>
      <c r="J23" s="18" t="n">
        <v>0.886832261154329</v>
      </c>
      <c r="K23" s="16" t="n">
        <v>5830657</v>
      </c>
      <c r="L23" s="17" t="n">
        <v>6102254.38194109</v>
      </c>
      <c r="M23" s="17" t="n">
        <v>2652746</v>
      </c>
      <c r="N23" s="18" t="n">
        <v>0.454965195174403</v>
      </c>
    </row>
    <row r="24" s="29" customFormat="true" ht="21" hidden="false" customHeight="true" outlineLevel="0" collapsed="false">
      <c r="B24" s="39" t="s">
        <v>23</v>
      </c>
      <c r="C24" s="16" t="n">
        <v>1629611</v>
      </c>
      <c r="D24" s="17" t="n">
        <v>210375.28849993</v>
      </c>
      <c r="E24" s="17" t="n">
        <v>553516</v>
      </c>
      <c r="F24" s="18" t="n">
        <v>0.339661428402238</v>
      </c>
      <c r="G24" s="16" t="n">
        <v>25658</v>
      </c>
      <c r="H24" s="17" t="n">
        <v>121119.11237711</v>
      </c>
      <c r="I24" s="17" t="n">
        <v>22446</v>
      </c>
      <c r="J24" s="18" t="n">
        <v>0.874814872554369</v>
      </c>
      <c r="K24" s="16" t="n">
        <v>2363962</v>
      </c>
      <c r="L24" s="17" t="n">
        <v>2114153.57953406</v>
      </c>
      <c r="M24" s="17" t="n">
        <v>1007719</v>
      </c>
      <c r="N24" s="18" t="n">
        <v>0.426283925037712</v>
      </c>
    </row>
    <row r="25" s="29" customFormat="true" ht="21" hidden="false" customHeight="true" outlineLevel="0" collapsed="false">
      <c r="B25" s="38" t="s">
        <v>24</v>
      </c>
      <c r="C25" s="16" t="n">
        <v>857121</v>
      </c>
      <c r="D25" s="17" t="n">
        <v>108590.24814078</v>
      </c>
      <c r="E25" s="17" t="n">
        <v>272003</v>
      </c>
      <c r="F25" s="18" t="n">
        <v>0.317344925628937</v>
      </c>
      <c r="G25" s="16" t="n">
        <v>12025</v>
      </c>
      <c r="H25" s="17" t="n">
        <v>61211.65569642</v>
      </c>
      <c r="I25" s="17" t="n">
        <v>10985</v>
      </c>
      <c r="J25" s="18" t="n">
        <v>0.913513513513514</v>
      </c>
      <c r="K25" s="16" t="n">
        <v>1174475</v>
      </c>
      <c r="L25" s="17" t="n">
        <v>1361043.6803809</v>
      </c>
      <c r="M25" s="17" t="n">
        <v>466053</v>
      </c>
      <c r="N25" s="18" t="n">
        <v>0.396818152791673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4371069</v>
      </c>
      <c r="D26" s="27" t="n">
        <f aca="false">SUM(D22:D25)</f>
        <v>6987397.85856652</v>
      </c>
      <c r="E26" s="27" t="n">
        <f aca="false">SUM(E22:E25)</f>
        <v>17565858</v>
      </c>
      <c r="F26" s="28" t="n">
        <f aca="false">F16</f>
        <v>0.395885390996552</v>
      </c>
      <c r="G26" s="27" t="n">
        <f aca="false">SUM(G22:G25)</f>
        <v>901614</v>
      </c>
      <c r="H26" s="27" t="n">
        <f aca="false">SUM(H22:H25)</f>
        <v>4422051.80441971</v>
      </c>
      <c r="I26" s="27" t="n">
        <f aca="false">SUM(I22:I25)</f>
        <v>820127</v>
      </c>
      <c r="J26" s="41" t="n">
        <f aca="false">J16</f>
        <v>0.9096209686185</v>
      </c>
      <c r="K26" s="26" t="n">
        <f aca="false">SUM(K22:K25)</f>
        <v>53010459</v>
      </c>
      <c r="L26" s="27" t="n">
        <f aca="false">SUM(L22:L25)</f>
        <v>158788151.07677</v>
      </c>
      <c r="M26" s="27" t="n">
        <f aca="false">SUM(M22:M25)</f>
        <v>23596576</v>
      </c>
      <c r="N26" s="28" t="n">
        <f aca="false">M26/K26</f>
        <v>0.445130573194999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4942</v>
      </c>
      <c r="D32" s="17" t="n">
        <v>4393.81313005</v>
      </c>
      <c r="E32" s="17" t="n">
        <v>11949</v>
      </c>
      <c r="F32" s="47" t="n">
        <v>0.47907144575415</v>
      </c>
      <c r="G32" s="48" t="n">
        <v>452</v>
      </c>
      <c r="H32" s="48" t="n">
        <v>2345.95489027</v>
      </c>
      <c r="I32" s="48" t="n">
        <v>427</v>
      </c>
      <c r="J32" s="49" t="n">
        <v>0.944690265486726</v>
      </c>
      <c r="K32" s="50" t="n">
        <v>28024</v>
      </c>
      <c r="L32" s="48" t="n">
        <v>107385.43193671</v>
      </c>
      <c r="M32" s="48" t="n">
        <v>13270</v>
      </c>
      <c r="N32" s="51" t="n">
        <v>0.473522694833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5946603</v>
      </c>
      <c r="D33" s="17" t="n">
        <v>1172259.37120512</v>
      </c>
      <c r="E33" s="17" t="n">
        <v>3003106</v>
      </c>
      <c r="F33" s="47" t="n">
        <v>0.505012021148881</v>
      </c>
      <c r="G33" s="48" t="n">
        <v>148472</v>
      </c>
      <c r="H33" s="48" t="n">
        <v>746292.556620739</v>
      </c>
      <c r="I33" s="48" t="n">
        <v>138264</v>
      </c>
      <c r="J33" s="49" t="n">
        <v>0.931246295597823</v>
      </c>
      <c r="K33" s="50" t="n">
        <v>7256609</v>
      </c>
      <c r="L33" s="48" t="n">
        <v>23437519.3120567</v>
      </c>
      <c r="M33" s="48" t="n">
        <v>3896294</v>
      </c>
      <c r="N33" s="51" t="n">
        <v>0.536930403718872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7834</v>
      </c>
      <c r="D34" s="17" t="n">
        <v>23728.92710574</v>
      </c>
      <c r="E34" s="17" t="n">
        <v>53657</v>
      </c>
      <c r="F34" s="47" t="n">
        <v>0.362954394794161</v>
      </c>
      <c r="G34" s="48" t="n">
        <v>2925</v>
      </c>
      <c r="H34" s="48" t="n">
        <v>13531.07466302</v>
      </c>
      <c r="I34" s="48" t="n">
        <v>2558</v>
      </c>
      <c r="J34" s="49" t="n">
        <v>0.874529914529915</v>
      </c>
      <c r="K34" s="50" t="n">
        <v>193134</v>
      </c>
      <c r="L34" s="48" t="n">
        <v>324275.86795124</v>
      </c>
      <c r="M34" s="48" t="n">
        <v>84923</v>
      </c>
      <c r="N34" s="51" t="n">
        <v>0.439710252984974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8145</v>
      </c>
      <c r="D35" s="17" t="n">
        <v>14355.9530403</v>
      </c>
      <c r="E35" s="17" t="n">
        <v>35629</v>
      </c>
      <c r="F35" s="47" t="n">
        <v>0.363024096999338</v>
      </c>
      <c r="G35" s="48" t="n">
        <v>1933</v>
      </c>
      <c r="H35" s="48" t="n">
        <v>8901.69640217</v>
      </c>
      <c r="I35" s="48" t="n">
        <v>1671</v>
      </c>
      <c r="J35" s="49" t="n">
        <v>0.864459389549922</v>
      </c>
      <c r="K35" s="50" t="n">
        <v>108896</v>
      </c>
      <c r="L35" s="48" t="n">
        <v>320476.48382579</v>
      </c>
      <c r="M35" s="48" t="n">
        <v>43652</v>
      </c>
      <c r="N35" s="51" t="n">
        <v>0.400859535703791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73602</v>
      </c>
      <c r="D36" s="17" t="n">
        <v>263355.51754808</v>
      </c>
      <c r="E36" s="17" t="n">
        <v>791546</v>
      </c>
      <c r="F36" s="47" t="n">
        <v>0.381725133366962</v>
      </c>
      <c r="G36" s="48" t="n">
        <v>32404</v>
      </c>
      <c r="H36" s="48" t="n">
        <v>157580.43393254</v>
      </c>
      <c r="I36" s="48" t="n">
        <v>29126</v>
      </c>
      <c r="J36" s="49" t="n">
        <v>0.898839649425997</v>
      </c>
      <c r="K36" s="50" t="n">
        <v>2399623</v>
      </c>
      <c r="L36" s="48" t="n">
        <v>3520905.79527447</v>
      </c>
      <c r="M36" s="48" t="n">
        <v>1011259</v>
      </c>
      <c r="N36" s="51" t="n">
        <v>0.421424115371456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3224004</v>
      </c>
      <c r="D37" s="17" t="n">
        <v>2254186.82169436</v>
      </c>
      <c r="E37" s="17" t="n">
        <v>4833372</v>
      </c>
      <c r="F37" s="47" t="n">
        <v>0.36549988944347</v>
      </c>
      <c r="G37" s="48" t="n">
        <v>302063</v>
      </c>
      <c r="H37" s="48" t="n">
        <v>1516976.85992791</v>
      </c>
      <c r="I37" s="48" t="n">
        <v>280315</v>
      </c>
      <c r="J37" s="49" t="n">
        <v>0.928001774464267</v>
      </c>
      <c r="K37" s="50" t="n">
        <v>14746551</v>
      </c>
      <c r="L37" s="48" t="n">
        <v>86380626.9660526</v>
      </c>
      <c r="M37" s="48" t="n">
        <v>5973859</v>
      </c>
      <c r="N37" s="51" t="n">
        <v>0.405102115064058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171055</v>
      </c>
      <c r="D38" s="17" t="n">
        <v>157955.63818525</v>
      </c>
      <c r="E38" s="17" t="n">
        <v>484244</v>
      </c>
      <c r="F38" s="47" t="n">
        <v>0.413510894022911</v>
      </c>
      <c r="G38" s="48" t="n">
        <v>19136</v>
      </c>
      <c r="H38" s="48" t="n">
        <v>91493.63243628</v>
      </c>
      <c r="I38" s="48" t="n">
        <v>17221</v>
      </c>
      <c r="J38" s="49" t="n">
        <v>0.899926839464883</v>
      </c>
      <c r="K38" s="50" t="n">
        <v>1419759</v>
      </c>
      <c r="L38" s="48" t="n">
        <v>2619496.43705996</v>
      </c>
      <c r="M38" s="48" t="n">
        <v>617165</v>
      </c>
      <c r="N38" s="51" t="n">
        <v>0.434697015479388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093088</v>
      </c>
      <c r="D39" s="17" t="n">
        <v>164641.3618859</v>
      </c>
      <c r="E39" s="17" t="n">
        <v>385209</v>
      </c>
      <c r="F39" s="47" t="n">
        <v>0.35240438098305</v>
      </c>
      <c r="G39" s="48" t="n">
        <v>22498</v>
      </c>
      <c r="H39" s="48" t="n">
        <v>104404.70540529</v>
      </c>
      <c r="I39" s="48" t="n">
        <v>19582</v>
      </c>
      <c r="J39" s="49" t="n">
        <v>0.870388478975909</v>
      </c>
      <c r="K39" s="50" t="n">
        <v>1311874</v>
      </c>
      <c r="L39" s="48" t="n">
        <v>1941871.34667445</v>
      </c>
      <c r="M39" s="48" t="n">
        <v>548823</v>
      </c>
      <c r="N39" s="51" t="n">
        <v>0.418350390357611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58051</v>
      </c>
      <c r="D40" s="17" t="n">
        <v>142167.48460935</v>
      </c>
      <c r="E40" s="17" t="n">
        <v>363461</v>
      </c>
      <c r="F40" s="47" t="n">
        <v>0.423589040744664</v>
      </c>
      <c r="G40" s="48" t="n">
        <v>18419</v>
      </c>
      <c r="H40" s="48" t="n">
        <v>89866.35253759</v>
      </c>
      <c r="I40" s="48" t="n">
        <v>16951</v>
      </c>
      <c r="J40" s="49" t="n">
        <v>0.920299690536946</v>
      </c>
      <c r="K40" s="50" t="n">
        <v>988092</v>
      </c>
      <c r="L40" s="48" t="n">
        <v>1359422.47342959</v>
      </c>
      <c r="M40" s="48" t="n">
        <v>467982</v>
      </c>
      <c r="N40" s="51" t="n">
        <v>0.473621889459686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39191</v>
      </c>
      <c r="D41" s="17" t="n">
        <v>25806.12475168</v>
      </c>
      <c r="E41" s="17" t="n">
        <v>82168</v>
      </c>
      <c r="F41" s="47" t="n">
        <v>0.343524630943472</v>
      </c>
      <c r="G41" s="48" t="n">
        <v>3547</v>
      </c>
      <c r="H41" s="48" t="n">
        <v>13749.65900854</v>
      </c>
      <c r="I41" s="48" t="n">
        <v>2977</v>
      </c>
      <c r="J41" s="49" t="n">
        <v>0.839300817592332</v>
      </c>
      <c r="K41" s="50" t="n">
        <v>323556</v>
      </c>
      <c r="L41" s="48" t="n">
        <v>349245.43880904</v>
      </c>
      <c r="M41" s="48" t="n">
        <v>141763</v>
      </c>
      <c r="N41" s="51" t="n">
        <v>0.438140538268491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49920</v>
      </c>
      <c r="D42" s="17" t="n">
        <v>54438.4436595</v>
      </c>
      <c r="E42" s="17" t="n">
        <v>132725</v>
      </c>
      <c r="F42" s="47" t="n">
        <v>0.379300983081847</v>
      </c>
      <c r="G42" s="48" t="n">
        <v>5948</v>
      </c>
      <c r="H42" s="48" t="n">
        <v>29145.10974381</v>
      </c>
      <c r="I42" s="48" t="n">
        <v>5419</v>
      </c>
      <c r="J42" s="49" t="n">
        <v>0.911062542030935</v>
      </c>
      <c r="K42" s="50" t="n">
        <v>402041</v>
      </c>
      <c r="L42" s="48" t="n">
        <v>1165869.12557976</v>
      </c>
      <c r="M42" s="48" t="n">
        <v>160179</v>
      </c>
      <c r="N42" s="51" t="n">
        <v>0.398414589556787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80550</v>
      </c>
      <c r="D43" s="17" t="n">
        <v>90315.83642238</v>
      </c>
      <c r="E43" s="17" t="n">
        <v>299219</v>
      </c>
      <c r="F43" s="47" t="n">
        <v>0.439672323855705</v>
      </c>
      <c r="G43" s="48" t="n">
        <v>11103</v>
      </c>
      <c r="H43" s="48" t="n">
        <v>54050.45941826</v>
      </c>
      <c r="I43" s="48" t="n">
        <v>9899</v>
      </c>
      <c r="J43" s="49" t="n">
        <v>0.891560839412771</v>
      </c>
      <c r="K43" s="50" t="n">
        <v>883965</v>
      </c>
      <c r="L43" s="48" t="n">
        <v>1545789.94660298</v>
      </c>
      <c r="M43" s="48" t="n">
        <v>439484</v>
      </c>
      <c r="N43" s="51" t="n">
        <v>0.497173530626213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89189</v>
      </c>
      <c r="D44" s="17" t="n">
        <v>73402.7373503</v>
      </c>
      <c r="E44" s="17" t="n">
        <v>234700</v>
      </c>
      <c r="F44" s="47" t="n">
        <v>0.398344164605924</v>
      </c>
      <c r="G44" s="48" t="n">
        <v>8665</v>
      </c>
      <c r="H44" s="48" t="n">
        <v>42536.93357553</v>
      </c>
      <c r="I44" s="48" t="n">
        <v>7882</v>
      </c>
      <c r="J44" s="49" t="n">
        <v>0.909636468551645</v>
      </c>
      <c r="K44" s="50" t="n">
        <v>762914</v>
      </c>
      <c r="L44" s="48" t="n">
        <v>922070.21636955</v>
      </c>
      <c r="M44" s="48" t="n">
        <v>359520</v>
      </c>
      <c r="N44" s="51" t="n">
        <v>0.471245776063881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4486</v>
      </c>
      <c r="D45" s="17" t="n">
        <v>22993.57420743</v>
      </c>
      <c r="E45" s="17" t="n">
        <v>64325</v>
      </c>
      <c r="F45" s="47" t="n">
        <v>0.36865421867657</v>
      </c>
      <c r="G45" s="48" t="n">
        <v>3128</v>
      </c>
      <c r="H45" s="48" t="n">
        <v>12672.84385468</v>
      </c>
      <c r="I45" s="48" t="n">
        <v>2600</v>
      </c>
      <c r="J45" s="49" t="n">
        <v>0.831202046035806</v>
      </c>
      <c r="K45" s="50" t="n">
        <v>221049</v>
      </c>
      <c r="L45" s="48" t="n">
        <v>196794.33608346</v>
      </c>
      <c r="M45" s="48" t="n">
        <v>88329</v>
      </c>
      <c r="N45" s="51" t="n">
        <v>0.399590136123665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52836</v>
      </c>
      <c r="D46" s="17" t="n">
        <v>85593.75854991</v>
      </c>
      <c r="E46" s="17" t="n">
        <v>285997</v>
      </c>
      <c r="F46" s="47" t="n">
        <v>0.379892831904957</v>
      </c>
      <c r="G46" s="48" t="n">
        <v>10141</v>
      </c>
      <c r="H46" s="48" t="n">
        <v>48335.18589529</v>
      </c>
      <c r="I46" s="48" t="n">
        <v>9160</v>
      </c>
      <c r="J46" s="49" t="n">
        <v>0.903263977911449</v>
      </c>
      <c r="K46" s="50" t="n">
        <v>1043971</v>
      </c>
      <c r="L46" s="48" t="n">
        <v>1230450.39364422</v>
      </c>
      <c r="M46" s="48" t="n">
        <v>500568</v>
      </c>
      <c r="N46" s="51" t="n">
        <v>0.479484583384021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168245</v>
      </c>
      <c r="D47" s="17" t="n">
        <v>315565.38707376</v>
      </c>
      <c r="E47" s="17" t="n">
        <v>846222</v>
      </c>
      <c r="F47" s="47" t="n">
        <v>0.390279696252038</v>
      </c>
      <c r="G47" s="48" t="n">
        <v>38730</v>
      </c>
      <c r="H47" s="48" t="n">
        <v>178753.73375334</v>
      </c>
      <c r="I47" s="48" t="n">
        <v>33876</v>
      </c>
      <c r="J47" s="49" t="n">
        <v>0.874670797831139</v>
      </c>
      <c r="K47" s="50" t="n">
        <v>2521053</v>
      </c>
      <c r="L47" s="48" t="n">
        <v>3217308.53984763</v>
      </c>
      <c r="M47" s="48" t="n">
        <v>1080769</v>
      </c>
      <c r="N47" s="51" t="n">
        <v>0.428697453008723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835</v>
      </c>
      <c r="D48" s="17" t="n">
        <v>2141.27965979</v>
      </c>
      <c r="E48" s="17" t="n">
        <v>6158</v>
      </c>
      <c r="F48" s="47" t="n">
        <v>0.445102999638598</v>
      </c>
      <c r="G48" s="48" t="n">
        <v>226</v>
      </c>
      <c r="H48" s="48" t="n">
        <v>1158.58550122</v>
      </c>
      <c r="I48" s="48" t="n">
        <v>218</v>
      </c>
      <c r="J48" s="49" t="n">
        <v>0.964601769911504</v>
      </c>
      <c r="K48" s="50" t="n">
        <v>20381</v>
      </c>
      <c r="L48" s="48" t="n">
        <v>97396.89794376</v>
      </c>
      <c r="M48" s="48" t="n">
        <v>11883</v>
      </c>
      <c r="N48" s="51" t="n">
        <v>0.583043030273294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6887</v>
      </c>
      <c r="D49" s="17" t="n">
        <v>5880.92824214</v>
      </c>
      <c r="E49" s="17" t="n">
        <v>16697</v>
      </c>
      <c r="F49" s="47" t="n">
        <v>0.293511698630619</v>
      </c>
      <c r="G49" s="48" t="n">
        <v>1251</v>
      </c>
      <c r="H49" s="48" t="n">
        <v>2653.3343907</v>
      </c>
      <c r="I49" s="48" t="n">
        <v>694</v>
      </c>
      <c r="J49" s="49" t="n">
        <v>0.554756195043965</v>
      </c>
      <c r="K49" s="50" t="n">
        <v>76625</v>
      </c>
      <c r="L49" s="48" t="n">
        <v>156531.31778944</v>
      </c>
      <c r="M49" s="48" t="n">
        <v>29906</v>
      </c>
      <c r="N49" s="51" t="n">
        <v>0.390290375203915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04325</v>
      </c>
      <c r="D50" s="17" t="n">
        <v>106882.81749196</v>
      </c>
      <c r="E50" s="17" t="n">
        <v>364384</v>
      </c>
      <c r="F50" s="47" t="n">
        <v>0.402934785613579</v>
      </c>
      <c r="G50" s="48" t="n">
        <v>12882</v>
      </c>
      <c r="H50" s="48" t="n">
        <v>61596.94877274</v>
      </c>
      <c r="I50" s="48" t="n">
        <v>11465</v>
      </c>
      <c r="J50" s="49" t="n">
        <v>0.890001552553951</v>
      </c>
      <c r="K50" s="50" t="n">
        <v>1318178</v>
      </c>
      <c r="L50" s="48" t="n">
        <v>1763274.15677798</v>
      </c>
      <c r="M50" s="48" t="n">
        <v>634023</v>
      </c>
      <c r="N50" s="51" t="n">
        <v>0.480984358713315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62751</v>
      </c>
      <c r="D51" s="17" t="n">
        <v>35648.76435065</v>
      </c>
      <c r="E51" s="17" t="n">
        <v>112506</v>
      </c>
      <c r="F51" s="47" t="n">
        <v>0.42818485942965</v>
      </c>
      <c r="G51" s="48" t="n">
        <v>4286</v>
      </c>
      <c r="H51" s="48" t="n">
        <v>20612.90194803</v>
      </c>
      <c r="I51" s="48" t="n">
        <v>3910</v>
      </c>
      <c r="J51" s="49" t="n">
        <v>0.912272515165656</v>
      </c>
      <c r="K51" s="50" t="n">
        <v>345375</v>
      </c>
      <c r="L51" s="48" t="n">
        <v>621825.45345098</v>
      </c>
      <c r="M51" s="48" t="n">
        <v>173478</v>
      </c>
      <c r="N51" s="51" t="n">
        <v>0.5022888165038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40232</v>
      </c>
      <c r="D52" s="17" t="n">
        <v>71323.14796467</v>
      </c>
      <c r="E52" s="17" t="n">
        <v>246250</v>
      </c>
      <c r="F52" s="47" t="n">
        <v>0.384626198003224</v>
      </c>
      <c r="G52" s="48" t="n">
        <v>8753</v>
      </c>
      <c r="H52" s="48" t="n">
        <v>41495.6292306</v>
      </c>
      <c r="I52" s="48" t="n">
        <v>7934</v>
      </c>
      <c r="J52" s="49" t="n">
        <v>0.906432080429567</v>
      </c>
      <c r="K52" s="50" t="n">
        <v>846677</v>
      </c>
      <c r="L52" s="48" t="n">
        <v>1177229.78327727</v>
      </c>
      <c r="M52" s="48" t="n">
        <v>393585</v>
      </c>
      <c r="N52" s="51" t="n">
        <v>0.464858499758468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10730</v>
      </c>
      <c r="D53" s="17" t="n">
        <v>117748.23410675</v>
      </c>
      <c r="E53" s="17" t="n">
        <v>333378</v>
      </c>
      <c r="F53" s="47" t="n">
        <v>0.366055801390094</v>
      </c>
      <c r="G53" s="48" t="n">
        <v>15187</v>
      </c>
      <c r="H53" s="48" t="n">
        <v>82966.79665393</v>
      </c>
      <c r="I53" s="48" t="n">
        <v>13331</v>
      </c>
      <c r="J53" s="49" t="n">
        <v>0.877790215315731</v>
      </c>
      <c r="K53" s="50" t="n">
        <v>1094956</v>
      </c>
      <c r="L53" s="48" t="n">
        <v>2179935.13083087</v>
      </c>
      <c r="M53" s="48" t="n">
        <v>452281</v>
      </c>
      <c r="N53" s="51" t="n">
        <v>0.413058606921191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16520</v>
      </c>
      <c r="D54" s="17" t="n">
        <v>128219.24444801</v>
      </c>
      <c r="E54" s="17" t="n">
        <v>348804</v>
      </c>
      <c r="F54" s="47" t="n">
        <v>0.380574346440885</v>
      </c>
      <c r="G54" s="48" t="n">
        <v>17383</v>
      </c>
      <c r="H54" s="48" t="n">
        <v>81151.34260817</v>
      </c>
      <c r="I54" s="48" t="n">
        <v>15185</v>
      </c>
      <c r="J54" s="49" t="n">
        <v>0.873554622332164</v>
      </c>
      <c r="K54" s="50" t="n">
        <v>1221260</v>
      </c>
      <c r="L54" s="48" t="n">
        <v>1803270.43677315</v>
      </c>
      <c r="M54" s="48" t="n">
        <v>562616</v>
      </c>
      <c r="N54" s="51" t="n">
        <v>0.460684866449405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21168</v>
      </c>
      <c r="D55" s="17" t="n">
        <v>136959.18529735</v>
      </c>
      <c r="E55" s="17" t="n">
        <v>347997</v>
      </c>
      <c r="F55" s="47" t="n">
        <v>0.37777799489344</v>
      </c>
      <c r="G55" s="48" t="n">
        <v>17302</v>
      </c>
      <c r="H55" s="48" t="n">
        <v>83138.07305713</v>
      </c>
      <c r="I55" s="48" t="n">
        <v>15389</v>
      </c>
      <c r="J55" s="49" t="n">
        <v>0.889434747428043</v>
      </c>
      <c r="K55" s="50" t="n">
        <v>1218218</v>
      </c>
      <c r="L55" s="48" t="n">
        <v>1710624.27395672</v>
      </c>
      <c r="M55" s="48" t="n">
        <v>578024</v>
      </c>
      <c r="N55" s="51" t="n">
        <v>0.474483220573001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67369</v>
      </c>
      <c r="D56" s="17" t="n">
        <v>21048.94165192</v>
      </c>
      <c r="E56" s="17" t="n">
        <v>60072</v>
      </c>
      <c r="F56" s="47" t="n">
        <v>0.358919513171495</v>
      </c>
      <c r="G56" s="48" t="n">
        <v>3183</v>
      </c>
      <c r="H56" s="48" t="n">
        <v>11316.71042619</v>
      </c>
      <c r="I56" s="48" t="n">
        <v>2424</v>
      </c>
      <c r="J56" s="49" t="n">
        <v>0.761545711592837</v>
      </c>
      <c r="K56" s="50" t="n">
        <v>245011</v>
      </c>
      <c r="L56" s="48" t="n">
        <v>510853.61047804</v>
      </c>
      <c r="M56" s="48" t="n">
        <v>119885</v>
      </c>
      <c r="N56" s="51" t="n">
        <v>0.489304561835999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89456</v>
      </c>
      <c r="D57" s="17" t="n">
        <v>81376.0011001</v>
      </c>
      <c r="E57" s="17" t="n">
        <v>205432</v>
      </c>
      <c r="F57" s="47" t="n">
        <v>0.419714948841162</v>
      </c>
      <c r="G57" s="48" t="n">
        <v>11412</v>
      </c>
      <c r="H57" s="48" t="n">
        <v>56105.5132554</v>
      </c>
      <c r="I57" s="48" t="n">
        <v>10380</v>
      </c>
      <c r="J57" s="49" t="n">
        <v>0.909568874868559</v>
      </c>
      <c r="K57" s="50" t="n">
        <v>596351</v>
      </c>
      <c r="L57" s="48" t="n">
        <v>801549.83410782</v>
      </c>
      <c r="M57" s="48" t="n">
        <v>286675</v>
      </c>
      <c r="N57" s="51" t="n">
        <v>0.480715216374249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22370</v>
      </c>
      <c r="D58" s="17" t="n">
        <v>160889.59175538</v>
      </c>
      <c r="E58" s="17" t="n">
        <v>392659</v>
      </c>
      <c r="F58" s="47" t="n">
        <v>0.425706603640621</v>
      </c>
      <c r="G58" s="48" t="n">
        <v>20259</v>
      </c>
      <c r="H58" s="48" t="n">
        <v>107147.16319729</v>
      </c>
      <c r="I58" s="48" t="n">
        <v>18608</v>
      </c>
      <c r="J58" s="49" t="n">
        <v>0.918505355644405</v>
      </c>
      <c r="K58" s="50" t="n">
        <v>1048240</v>
      </c>
      <c r="L58" s="48" t="n">
        <v>1872216.85106562</v>
      </c>
      <c r="M58" s="48" t="n">
        <v>475836</v>
      </c>
      <c r="N58" s="51" t="n">
        <v>0.453938029458903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68917</v>
      </c>
      <c r="D59" s="17" t="n">
        <v>310906.18567727</v>
      </c>
      <c r="E59" s="17" t="n">
        <v>765968</v>
      </c>
      <c r="F59" s="47" t="n">
        <v>0.389030111477528</v>
      </c>
      <c r="G59" s="48" t="n">
        <v>42138</v>
      </c>
      <c r="H59" s="48" t="n">
        <v>199564.87219312</v>
      </c>
      <c r="I59" s="48" t="n">
        <v>37413</v>
      </c>
      <c r="J59" s="49" t="n">
        <v>0.887868432293892</v>
      </c>
      <c r="K59" s="50" t="n">
        <v>2751268</v>
      </c>
      <c r="L59" s="48" t="n">
        <v>5153001.56049578</v>
      </c>
      <c r="M59" s="48" t="n">
        <v>1304915</v>
      </c>
      <c r="N59" s="51" t="n">
        <v>0.474295851948992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64381</v>
      </c>
      <c r="D60" s="17" t="n">
        <v>43575.51288629</v>
      </c>
      <c r="E60" s="17" t="n">
        <v>143748</v>
      </c>
      <c r="F60" s="47" t="n">
        <v>0.394499164336231</v>
      </c>
      <c r="G60" s="48" t="n">
        <v>5540</v>
      </c>
      <c r="H60" s="48" t="n">
        <v>25795.62622726</v>
      </c>
      <c r="I60" s="48" t="n">
        <v>4989</v>
      </c>
      <c r="J60" s="49" t="n">
        <v>0.900541516245487</v>
      </c>
      <c r="K60" s="50" t="n">
        <v>517344</v>
      </c>
      <c r="L60" s="48" t="n">
        <v>620979.81317309</v>
      </c>
      <c r="M60" s="48" t="n">
        <v>254004</v>
      </c>
      <c r="N60" s="51" t="n">
        <v>0.490976990165151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86645</v>
      </c>
      <c r="D61" s="17" t="n">
        <v>160687.41657813</v>
      </c>
      <c r="E61" s="17" t="n">
        <v>491439</v>
      </c>
      <c r="F61" s="47" t="n">
        <v>0.381953841191626</v>
      </c>
      <c r="G61" s="48" t="n">
        <v>20669</v>
      </c>
      <c r="H61" s="48" t="n">
        <v>96365.2094588199</v>
      </c>
      <c r="I61" s="48" t="n">
        <v>18330</v>
      </c>
      <c r="J61" s="49" t="n">
        <v>0.88683535729837</v>
      </c>
      <c r="K61" s="50" t="n">
        <v>1482320</v>
      </c>
      <c r="L61" s="48" t="n">
        <v>1996408.50017054</v>
      </c>
      <c r="M61" s="48" t="n">
        <v>593901</v>
      </c>
      <c r="N61" s="51" t="n">
        <v>0.400656403475633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921535</v>
      </c>
      <c r="D62" s="17" t="n">
        <v>733677.80599103</v>
      </c>
      <c r="E62" s="17" t="n">
        <v>1809354</v>
      </c>
      <c r="F62" s="47" t="n">
        <v>0.367640177302407</v>
      </c>
      <c r="G62" s="48" t="n">
        <v>91081</v>
      </c>
      <c r="H62" s="48" t="n">
        <v>437796.07062234</v>
      </c>
      <c r="I62" s="48" t="n">
        <v>81464</v>
      </c>
      <c r="J62" s="49" t="n">
        <v>0.894412665649257</v>
      </c>
      <c r="K62" s="50" t="n">
        <v>5579428</v>
      </c>
      <c r="L62" s="48" t="n">
        <v>9578677.9708804</v>
      </c>
      <c r="M62" s="48" t="n">
        <v>2280648</v>
      </c>
      <c r="N62" s="51" t="n">
        <v>0.408760181151186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10108</v>
      </c>
      <c r="D63" s="17" t="n">
        <v>1529.85622568</v>
      </c>
      <c r="E63" s="17" t="n">
        <v>4324</v>
      </c>
      <c r="F63" s="47" t="n">
        <v>0.427779976256431</v>
      </c>
      <c r="G63" s="48" t="n">
        <v>131</v>
      </c>
      <c r="H63" s="48" t="n">
        <v>676.55859526</v>
      </c>
      <c r="I63" s="48" t="n">
        <v>117</v>
      </c>
      <c r="J63" s="49" t="n">
        <v>0.893129770992367</v>
      </c>
      <c r="K63" s="50" t="n">
        <v>10979</v>
      </c>
      <c r="L63" s="48" t="n">
        <v>45407.35097439</v>
      </c>
      <c r="M63" s="48" t="n">
        <v>4721</v>
      </c>
      <c r="N63" s="51" t="n">
        <v>0.430002732489298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2099</v>
      </c>
      <c r="D64" s="17" t="n">
        <v>3742.1947203</v>
      </c>
      <c r="E64" s="17" t="n">
        <v>9159</v>
      </c>
      <c r="F64" s="47" t="n">
        <v>0.414453142676139</v>
      </c>
      <c r="G64" s="48" t="n">
        <v>367</v>
      </c>
      <c r="H64" s="48" t="n">
        <v>1873.27621626</v>
      </c>
      <c r="I64" s="48" t="n">
        <v>348</v>
      </c>
      <c r="J64" s="49" t="n">
        <v>0.948228882833788</v>
      </c>
      <c r="K64" s="50" t="n">
        <v>26737</v>
      </c>
      <c r="L64" s="48" t="n">
        <v>59460.02342566</v>
      </c>
      <c r="M64" s="48" t="n">
        <v>12356</v>
      </c>
      <c r="N64" s="51" t="n">
        <v>0.462131129146875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4371069</v>
      </c>
      <c r="D65" s="27" t="n">
        <f aca="false">SUM(D32:D64)</f>
        <v>6987397.85856653</v>
      </c>
      <c r="E65" s="27" t="n">
        <f aca="false">SUM(E32:E64)</f>
        <v>17565858</v>
      </c>
      <c r="F65" s="28" t="n">
        <f aca="false">F16</f>
        <v>0.395885390996552</v>
      </c>
      <c r="G65" s="27" t="n">
        <f aca="false">SUM(G32:G64)</f>
        <v>901614</v>
      </c>
      <c r="H65" s="27" t="n">
        <f aca="false">SUM(H32:H64)</f>
        <v>4422051.80441972</v>
      </c>
      <c r="I65" s="27" t="n">
        <f aca="false">SUM(I32:I64)</f>
        <v>820127</v>
      </c>
      <c r="J65" s="41" t="n">
        <f aca="false">J16</f>
        <v>0.9096209686185</v>
      </c>
      <c r="K65" s="26" t="n">
        <f aca="false">SUM(K32:K64)</f>
        <v>53010459</v>
      </c>
      <c r="L65" s="27" t="n">
        <f aca="false">SUM(L32:L64)</f>
        <v>158788151.07677</v>
      </c>
      <c r="M65" s="27" t="n">
        <f aca="false">SUM(M32:M64)</f>
        <v>23596576</v>
      </c>
      <c r="N65" s="28" t="n">
        <f aca="false">M65/K65</f>
        <v>0.445130573194999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7-05-19T20:28:50Z</dcterms:modified>
  <cp:revision>0</cp:revision>
  <dc:subject/>
  <dc:title/>
</cp:coreProperties>
</file>