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icrocreditos" sheetId="1" state="visible" r:id="rId2"/>
    <sheet name="Mayo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ESEMBOLSOS DE MICROCRÉDITO DEL SISTEMA FINANCIERO</t>
  </si>
  <si>
    <t xml:space="preserve">MAYO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34666</v>
      </c>
      <c r="D9" s="16" t="n">
        <v>453635.62495103</v>
      </c>
      <c r="E9" s="17" t="n">
        <v>8959</v>
      </c>
      <c r="F9" s="16" t="n">
        <v>187502.32708527</v>
      </c>
      <c r="G9" s="17" t="n">
        <f aca="false">C9+E9</f>
        <v>143625</v>
      </c>
      <c r="H9" s="16" t="n">
        <f aca="false">D9+F9</f>
        <v>641137.9520363</v>
      </c>
    </row>
    <row r="10" customFormat="false" ht="21" hidden="false" customHeight="true" outlineLevel="0" collapsed="false">
      <c r="B10" s="18" t="s">
        <v>11</v>
      </c>
      <c r="C10" s="15" t="n">
        <v>913</v>
      </c>
      <c r="D10" s="16" t="n">
        <v>3973.774</v>
      </c>
      <c r="E10" s="17" t="n">
        <v>102</v>
      </c>
      <c r="F10" s="16" t="n">
        <v>3012.86</v>
      </c>
      <c r="G10" s="17" t="n">
        <f aca="false">C10+E10</f>
        <v>1015</v>
      </c>
      <c r="H10" s="16" t="n">
        <f aca="false">D10+F10</f>
        <v>6986.634</v>
      </c>
    </row>
    <row r="11" customFormat="false" ht="21" hidden="false" customHeight="true" outlineLevel="0" collapsed="false">
      <c r="B11" s="18" t="s">
        <v>12</v>
      </c>
      <c r="C11" s="19" t="n">
        <v>1179</v>
      </c>
      <c r="D11" s="20" t="n">
        <v>8353.005631</v>
      </c>
      <c r="E11" s="21" t="n">
        <v>139</v>
      </c>
      <c r="F11" s="20" t="n">
        <v>4063.517934</v>
      </c>
      <c r="G11" s="17" t="n">
        <f aca="false">C11+E11</f>
        <v>1318</v>
      </c>
      <c r="H11" s="16" t="n">
        <f aca="false">D11+F11</f>
        <v>12416.523565</v>
      </c>
    </row>
    <row r="12" customFormat="false" ht="21" hidden="false" customHeight="true" outlineLevel="0" collapsed="false">
      <c r="B12" s="18" t="s">
        <v>13</v>
      </c>
      <c r="C12" s="19" t="n">
        <v>10108</v>
      </c>
      <c r="D12" s="20" t="n">
        <v>39777.6767196798</v>
      </c>
      <c r="E12" s="21" t="n">
        <v>369</v>
      </c>
      <c r="F12" s="20" t="n">
        <v>10181.9505</v>
      </c>
      <c r="G12" s="17" t="n">
        <f aca="false">C12+E12</f>
        <v>10477</v>
      </c>
      <c r="H12" s="16" t="n">
        <f aca="false">D12+F12</f>
        <v>49959.6272196798</v>
      </c>
    </row>
    <row r="13" customFormat="false" ht="21" hidden="false" customHeight="true" outlineLevel="0" collapsed="false">
      <c r="B13" s="14" t="s">
        <v>14</v>
      </c>
      <c r="C13" s="19" t="n">
        <v>51080</v>
      </c>
      <c r="D13" s="20" t="n">
        <v>108949.687346</v>
      </c>
      <c r="E13" s="21" t="n">
        <v>339</v>
      </c>
      <c r="F13" s="20" t="n">
        <v>7802.612011</v>
      </c>
      <c r="G13" s="17" t="n">
        <f aca="false">C13+E13</f>
        <v>51419</v>
      </c>
      <c r="H13" s="16" t="n">
        <f aca="false">D13+F13</f>
        <v>116752.299357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197946</v>
      </c>
      <c r="D14" s="24" t="n">
        <f aca="false">SUM(D9:D13)</f>
        <v>614689.76864771</v>
      </c>
      <c r="E14" s="25" t="n">
        <f aca="false">SUM(E9:E13)</f>
        <v>9908</v>
      </c>
      <c r="F14" s="25" t="n">
        <f aca="false">SUM(F9:F13)</f>
        <v>212563.26753027</v>
      </c>
      <c r="G14" s="23" t="n">
        <f aca="false">SUM(G9:G13)</f>
        <v>207854</v>
      </c>
      <c r="H14" s="24" t="n">
        <f aca="false">SUM(H9:H13)</f>
        <v>827253.03617798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D20" s="30"/>
      <c r="E20" s="30"/>
    </row>
    <row r="22" customFormat="false" ht="13.5" hidden="false" customHeight="false" outlineLevel="0" collapsed="false">
      <c r="D22" s="31"/>
      <c r="E22" s="31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.75" hidden="false" customHeight="false" outlineLevel="0" collapsed="false">
      <c r="B3" s="32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3" t="s">
        <v>3</v>
      </c>
      <c r="C7" s="9" t="s">
        <v>20</v>
      </c>
      <c r="D7" s="9"/>
      <c r="E7" s="10" t="s">
        <v>21</v>
      </c>
      <c r="F7" s="10"/>
      <c r="G7" s="34" t="s">
        <v>22</v>
      </c>
      <c r="H7" s="34"/>
      <c r="I7" s="10" t="s">
        <v>23</v>
      </c>
      <c r="J7" s="10"/>
      <c r="K7" s="35" t="s">
        <v>15</v>
      </c>
      <c r="L7" s="35"/>
    </row>
    <row r="8" customFormat="false" ht="54" hidden="false" customHeight="false" outlineLevel="0" collapsed="false">
      <c r="A8" s="7"/>
      <c r="B8" s="36" t="s">
        <v>7</v>
      </c>
      <c r="C8" s="37" t="s">
        <v>8</v>
      </c>
      <c r="D8" s="38" t="s">
        <v>9</v>
      </c>
      <c r="E8" s="37" t="s">
        <v>8</v>
      </c>
      <c r="F8" s="38" t="s">
        <v>9</v>
      </c>
      <c r="G8" s="37" t="s">
        <v>8</v>
      </c>
      <c r="H8" s="38" t="s">
        <v>9</v>
      </c>
      <c r="I8" s="37" t="s">
        <v>8</v>
      </c>
      <c r="J8" s="38" t="s">
        <v>9</v>
      </c>
      <c r="K8" s="37" t="s">
        <v>8</v>
      </c>
      <c r="L8" s="38" t="s">
        <v>9</v>
      </c>
    </row>
    <row r="9" customFormat="false" ht="21" hidden="false" customHeight="true" outlineLevel="0" collapsed="false">
      <c r="B9" s="39" t="s">
        <v>10</v>
      </c>
      <c r="C9" s="17" t="n">
        <v>143625</v>
      </c>
      <c r="D9" s="16" t="n">
        <v>641137.9520363</v>
      </c>
      <c r="E9" s="17" t="n">
        <v>318110</v>
      </c>
      <c r="F9" s="16" t="n">
        <v>14566411.7570159</v>
      </c>
      <c r="G9" s="15" t="n">
        <v>1593324</v>
      </c>
      <c r="H9" s="17" t="n">
        <v>5254979.37543518</v>
      </c>
      <c r="I9" s="15" t="n">
        <v>11620</v>
      </c>
      <c r="J9" s="17" t="n">
        <v>1178949.26899993</v>
      </c>
      <c r="K9" s="40" t="n">
        <f aca="false">C9+E9+G9+I9</f>
        <v>2066679</v>
      </c>
      <c r="L9" s="41" t="n">
        <f aca="false">D9+F9+H9+J9</f>
        <v>21641478.3534873</v>
      </c>
    </row>
    <row r="10" customFormat="false" ht="21" hidden="false" customHeight="true" outlineLevel="0" collapsed="false">
      <c r="B10" s="42" t="s">
        <v>11</v>
      </c>
      <c r="C10" s="17" t="n">
        <v>1015</v>
      </c>
      <c r="D10" s="16" t="n">
        <v>6986.634</v>
      </c>
      <c r="E10" s="17" t="n">
        <v>14807</v>
      </c>
      <c r="F10" s="16" t="n">
        <v>363330.75181236</v>
      </c>
      <c r="G10" s="15" t="n">
        <v>1977979</v>
      </c>
      <c r="H10" s="17" t="n">
        <v>663691.1649163</v>
      </c>
      <c r="I10" s="15" t="n">
        <v>290</v>
      </c>
      <c r="J10" s="17" t="n">
        <v>11741.58363896</v>
      </c>
      <c r="K10" s="40" t="n">
        <f aca="false">C10+E10+G10+I10</f>
        <v>1994091</v>
      </c>
      <c r="L10" s="41" t="n">
        <f aca="false">D10+F10+H10+J10</f>
        <v>1045750.13436762</v>
      </c>
    </row>
    <row r="11" customFormat="false" ht="21" hidden="false" customHeight="true" outlineLevel="0" collapsed="false">
      <c r="B11" s="42" t="s">
        <v>12</v>
      </c>
      <c r="C11" s="21" t="n">
        <v>1318</v>
      </c>
      <c r="D11" s="20" t="n">
        <v>12416.523565</v>
      </c>
      <c r="E11" s="43" t="n">
        <v>591</v>
      </c>
      <c r="F11" s="44" t="n">
        <v>24328.943219</v>
      </c>
      <c r="G11" s="15" t="n">
        <v>10506</v>
      </c>
      <c r="H11" s="17" t="n">
        <v>103718.33166</v>
      </c>
      <c r="I11" s="15" t="n">
        <v>245</v>
      </c>
      <c r="J11" s="17" t="n">
        <v>9091.541441</v>
      </c>
      <c r="K11" s="40" t="n">
        <f aca="false">C11+E11+G11+I11</f>
        <v>12660</v>
      </c>
      <c r="L11" s="41" t="n">
        <f aca="false">D11+F11+H11+J11</f>
        <v>149555.339885</v>
      </c>
    </row>
    <row r="12" customFormat="false" ht="21" hidden="false" customHeight="true" outlineLevel="0" collapsed="false">
      <c r="B12" s="42" t="s">
        <v>13</v>
      </c>
      <c r="C12" s="21" t="n">
        <v>10477</v>
      </c>
      <c r="D12" s="20" t="n">
        <v>49959.6272196798</v>
      </c>
      <c r="E12" s="21" t="n">
        <v>4699</v>
      </c>
      <c r="F12" s="20" t="n">
        <v>78121.1740468</v>
      </c>
      <c r="G12" s="21" t="n">
        <v>85127</v>
      </c>
      <c r="H12" s="20" t="n">
        <v>494102.41116819</v>
      </c>
      <c r="I12" s="21" t="n">
        <v>289</v>
      </c>
      <c r="J12" s="20" t="n">
        <v>13649.845972</v>
      </c>
      <c r="K12" s="40" t="n">
        <f aca="false">C12+E12+G12+I12</f>
        <v>100592</v>
      </c>
      <c r="L12" s="41" t="n">
        <f aca="false">D12+F12+H12+J12</f>
        <v>635833.05840667</v>
      </c>
    </row>
    <row r="13" customFormat="false" ht="21" hidden="false" customHeight="true" outlineLevel="0" collapsed="false">
      <c r="B13" s="45" t="s">
        <v>24</v>
      </c>
      <c r="C13" s="21" t="n">
        <v>51419</v>
      </c>
      <c r="D13" s="20" t="n">
        <v>116752.299357</v>
      </c>
      <c r="E13" s="17" t="n">
        <v>0</v>
      </c>
      <c r="F13" s="16" t="n">
        <v>0</v>
      </c>
      <c r="G13" s="43" t="n">
        <v>0</v>
      </c>
      <c r="H13" s="43" t="n">
        <v>0</v>
      </c>
      <c r="I13" s="46" t="n">
        <v>0</v>
      </c>
      <c r="J13" s="43" t="n">
        <v>0</v>
      </c>
      <c r="K13" s="40" t="n">
        <f aca="false">C13+E13+G13+I13</f>
        <v>51419</v>
      </c>
      <c r="L13" s="41" t="n">
        <f aca="false">D13+F13+H13+J13</f>
        <v>116752.299357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207854</v>
      </c>
      <c r="D14" s="25" t="n">
        <f aca="false">SUM(D9:D13)</f>
        <v>827253.03617798</v>
      </c>
      <c r="E14" s="23" t="n">
        <f aca="false">SUM(E9:E13)</f>
        <v>338207</v>
      </c>
      <c r="F14" s="24" t="n">
        <f aca="false">SUM(F9:F13)</f>
        <v>15032192.6260941</v>
      </c>
      <c r="G14" s="25" t="n">
        <f aca="false">SUM(G9:G13)</f>
        <v>3666936</v>
      </c>
      <c r="H14" s="25" t="n">
        <f aca="false">SUM(H9:H13)</f>
        <v>6516491.28317967</v>
      </c>
      <c r="I14" s="23" t="n">
        <f aca="false">SUM(I9:I13)</f>
        <v>12444</v>
      </c>
      <c r="J14" s="24" t="n">
        <f aca="false">SUM(J9:J13)</f>
        <v>1213432.24005189</v>
      </c>
      <c r="K14" s="23" t="n">
        <f aca="false">SUM(K9:K13)</f>
        <v>4225441</v>
      </c>
      <c r="L14" s="24" t="n">
        <f aca="false">SUM(L9:L13)</f>
        <v>23589369.1855036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C20" s="47"/>
    </row>
    <row r="22" customFormat="false" ht="13.5" hidden="false" customHeight="false" outlineLevel="0" collapsed="false">
      <c r="C22" s="31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8-11T14:51:21Z</dcterms:modified>
  <cp:revision>0</cp:revision>
  <dc:subject/>
  <dc:title/>
</cp:coreProperties>
</file>